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รก</t>
    </r>
  </si>
  <si>
    <t xml:space="preserve">บ้านแหลม</t>
  </si>
  <si>
    <t xml:space="preserve">เพชรบุรี</t>
  </si>
  <si>
    <t xml:space="preserve">จ้างซ่อมเครื่องสำรองไฟ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770100435180</t>
  </si>
  <si>
    <t xml:space="preserve">ร้านเบสเทคโนโลยี เซอร์วิส</t>
  </si>
  <si>
    <t xml:space="preserve">CNTR-0001/67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เครื่องคอมพิวเตอร์</t>
  </si>
  <si>
    <t xml:space="preserve">CNTR-0003/67</t>
  </si>
  <si>
    <t xml:space="preserve">จ้างซ่อมเครื่องปรับอากาศ</t>
  </si>
  <si>
    <t xml:space="preserve">3769900809730</t>
  </si>
  <si>
    <t xml:space="preserve">ร้านเพชรบุรีแอร์ แอนด์เซอร์วิส</t>
  </si>
  <si>
    <t xml:space="preserve">CNTR-0002/67</t>
  </si>
  <si>
    <r>
      <rPr>
        <sz val="16"/>
        <color rgb="FF000000"/>
        <rFont val="Noto Sans Devanagari"/>
        <family val="2"/>
      </rPr>
      <t xml:space="preserve">จ้างทำพวงมาลาเนื่องในวันวมินทรมหาราช </t>
    </r>
    <r>
      <rPr>
        <sz val="16"/>
        <color rgb="FF000000"/>
        <rFont val="TH SarabunPSK"/>
        <family val="2"/>
      </rPr>
      <t xml:space="preserve">(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3760500235587</t>
  </si>
  <si>
    <t xml:space="preserve">ร้านฤติมา ฟลาวเวอร์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รถบรรทุกขยะ พบ</t>
    </r>
    <r>
      <rPr>
        <sz val="16"/>
        <color rgb="FF000000"/>
        <rFont val="TH SarabunPSK"/>
        <family val="2"/>
      </rPr>
      <t xml:space="preserve">81-5149</t>
    </r>
  </si>
  <si>
    <t xml:space="preserve">3760700249611</t>
  </si>
  <si>
    <t xml:space="preserve">นายวิชาญ  จงดี</t>
  </si>
  <si>
    <t xml:space="preserve"> 43/256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ประจำเดือน ตุลาคม </t>
    </r>
    <r>
      <rPr>
        <sz val="16"/>
        <color rgb="FF000000"/>
        <rFont val="TH SarabunPSK"/>
        <family val="2"/>
      </rPr>
      <t xml:space="preserve">2566 </t>
    </r>
  </si>
  <si>
    <t xml:space="preserve">010555903758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นเนอร์จี รีพับบลิค จก</t>
    </r>
    <r>
      <rPr>
        <sz val="16"/>
        <color rgb="FF000000"/>
        <rFont val="TH SarabunPSK"/>
        <family val="2"/>
      </rPr>
      <t xml:space="preserve">.</t>
    </r>
  </si>
  <si>
    <t xml:space="preserve">45/2566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บริการเช่าเครื่องถ่ายเอกสาร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ก</t>
    </r>
    <r>
      <rPr>
        <sz val="16"/>
        <color rgb="FF000000"/>
        <rFont val="TH SarabunPSK"/>
        <family val="2"/>
      </rPr>
      <t xml:space="preserve">.</t>
    </r>
  </si>
  <si>
    <t xml:space="preserve">46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 ตุลาคม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760700112675</t>
  </si>
  <si>
    <t xml:space="preserve">ร้านใหญ่กว่าวงศ์บริการ</t>
  </si>
  <si>
    <t xml:space="preserve">55/2566</t>
  </si>
  <si>
    <r>
      <rPr>
        <sz val="16"/>
        <color rgb="FF000000"/>
        <rFont val="TH SarabunPSK"/>
        <family val="2"/>
      </rPr>
      <t xml:space="preserve"> 29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 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 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57/2566</t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 2566</t>
    </r>
  </si>
  <si>
    <r>
      <rPr>
        <sz val="16"/>
        <color rgb="FF000000"/>
        <rFont val="TH SarabunPSK"/>
        <family val="2"/>
      </rPr>
      <t xml:space="preserve"> 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 ตุล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56/2566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994000542291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t xml:space="preserve">1/25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งว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ซ่อมบำรุงรถยนต์ส่วนกลางหมายเลขทะเบียน กค</t>
    </r>
    <r>
      <rPr>
        <sz val="16"/>
        <rFont val="TH SarabunPSK"/>
        <family val="2"/>
      </rPr>
      <t xml:space="preserve">-7409 </t>
    </r>
    <r>
      <rPr>
        <sz val="16"/>
        <rFont val="Noto Sans Devanagari"/>
        <family val="2"/>
      </rPr>
      <t xml:space="preserve">พบ</t>
    </r>
  </si>
  <si>
    <t xml:space="preserve">0765555000239</t>
  </si>
  <si>
    <t xml:space="preserve">บริษัท โตโยต้าเมืองเพชร จำกัด</t>
  </si>
  <si>
    <t xml:space="preserve">CNTR-00030/67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จัดซื้อวัสดุเครื่องแต่งกายของพนักงานประจำรถบรรทุกขยะ</t>
  </si>
  <si>
    <t xml:space="preserve">0765560000101</t>
  </si>
  <si>
    <r>
      <rPr>
        <sz val="16"/>
        <rFont val="Noto Sans Devanagari"/>
        <family val="2"/>
      </rPr>
      <t xml:space="preserve">บริษัท เจริญพรสปอร์ต</t>
    </r>
    <r>
      <rPr>
        <sz val="16"/>
        <rFont val="TH SarabunPSK"/>
        <family val="2"/>
      </rPr>
      <t xml:space="preserve">(2016) </t>
    </r>
    <r>
      <rPr>
        <sz val="16"/>
        <rFont val="Noto Sans Devanagari"/>
        <family val="2"/>
      </rPr>
      <t xml:space="preserve">จำกัด</t>
    </r>
  </si>
  <si>
    <t xml:space="preserve">CNTR-00028/67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ทำป้ายไวนิลพระบรมฉายาลักษณ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9)</t>
    </r>
  </si>
  <si>
    <t xml:space="preserve">3760500644401</t>
  </si>
  <si>
    <t xml:space="preserve">ร้านมี่เอี่ยว กรุ๊ป </t>
  </si>
  <si>
    <t xml:space="preserve">CNTR-00029/67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ซื้อวัสดุคอมพิวเตอร์  กองคลัง</t>
  </si>
  <si>
    <t xml:space="preserve"> 7/2567</t>
  </si>
  <si>
    <r>
      <rPr>
        <sz val="16"/>
        <color rgb="FF000000"/>
        <rFont val="TH SarabunPSK"/>
        <family val="2"/>
      </rPr>
      <t xml:space="preserve"> 16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คอมพิวเตอร์  สำนักปลัด</t>
  </si>
  <si>
    <t xml:space="preserve">8/2567</t>
  </si>
  <si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 จ้างซ่อมเครื่องคอมพิวเตอร์ หมายเลขครุภัณฑ์ </t>
    </r>
    <r>
      <rPr>
        <sz val="16"/>
        <rFont val="TH SarabunPSK"/>
        <family val="2"/>
      </rPr>
      <t xml:space="preserve">488-60-0019</t>
    </r>
  </si>
  <si>
    <t xml:space="preserve">CNTR-00027/67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ออกแบบโครงการก่อสร้าง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t xml:space="preserve">0765562001563</t>
  </si>
  <si>
    <r>
      <rPr>
        <sz val="16"/>
        <rFont val="Noto Sans Devanagari"/>
        <family val="2"/>
      </rPr>
      <t xml:space="preserve">บริษัท เอ็นจิเนียริ่ง </t>
    </r>
    <r>
      <rPr>
        <sz val="16"/>
        <rFont val="TH SarabunPSK"/>
        <family val="2"/>
      </rPr>
      <t xml:space="preserve">2000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แซมเครื่องรับวิทยุกระจายเสียชนิดไร้สาย โซ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และโซน </t>
    </r>
    <r>
      <rPr>
        <sz val="16"/>
        <rFont val="TH SarabunPSK"/>
        <family val="2"/>
      </rPr>
      <t xml:space="preserve">19</t>
    </r>
  </si>
  <si>
    <t xml:space="preserve">0765558000388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มจิกวอยส์ จก</t>
    </r>
    <r>
      <rPr>
        <sz val="16"/>
        <rFont val="TH SarabunPSK"/>
        <family val="2"/>
      </rPr>
      <t xml:space="preserve">.</t>
    </r>
  </si>
  <si>
    <t xml:space="preserve"> 2/2567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เครื่องพิมพ์ ชนิด </t>
    </r>
    <r>
      <rPr>
        <sz val="16"/>
        <rFont val="TH SarabunPSK"/>
        <family val="2"/>
      </rPr>
      <t xml:space="preserve">LED</t>
    </r>
  </si>
  <si>
    <t xml:space="preserve"> 6/2567</t>
  </si>
  <si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บำรุงรถบรรทุกขยะหมายเลขทะเบียน พบ </t>
    </r>
    <r>
      <rPr>
        <sz val="16"/>
        <rFont val="TH SarabunPSK"/>
        <family val="2"/>
      </rPr>
      <t xml:space="preserve">81-5149</t>
    </r>
  </si>
  <si>
    <t xml:space="preserve">3769900320911</t>
  </si>
  <si>
    <t xml:space="preserve">นายสมชาย  บุญนาค</t>
  </si>
  <si>
    <t xml:space="preserve">4/2567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รถบรรทุกขยะ หมายเลขทะเบียน พบ </t>
    </r>
    <r>
      <rPr>
        <sz val="16"/>
        <rFont val="TH SarabunPSK"/>
        <family val="2"/>
      </rPr>
      <t xml:space="preserve">81-2580</t>
    </r>
  </si>
  <si>
    <t xml:space="preserve">CNTR-00009/67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 จ้างซ่อมเครื่องพิมพ์ </t>
    </r>
    <r>
      <rPr>
        <sz val="16"/>
        <rFont val="TH SarabunPSK"/>
        <family val="2"/>
      </rPr>
      <t xml:space="preserve">OKI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76-59-0016</t>
    </r>
  </si>
  <si>
    <t xml:space="preserve">CNTR-00012/67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rFont val="TH SarabunPSK"/>
        <family val="2"/>
      </rPr>
      <t xml:space="preserve">416-62-0044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6</t>
    </r>
  </si>
  <si>
    <r>
      <rPr>
        <sz val="16"/>
        <rFont val="Noto Sans Devanagari"/>
        <family val="2"/>
      </rPr>
      <t xml:space="preserve">จ้างทำป้ายประชาสัมพันธ์การจัดเก็บภาษี ประจำปี </t>
    </r>
    <r>
      <rPr>
        <sz val="16"/>
        <rFont val="TH SarabunPSK"/>
        <family val="2"/>
      </rPr>
      <t xml:space="preserve">2567</t>
    </r>
  </si>
  <si>
    <t xml:space="preserve">3/2567</t>
  </si>
  <si>
    <r>
      <rPr>
        <sz val="16"/>
        <rFont val="Noto Sans Devanagari"/>
        <family val="2"/>
      </rPr>
      <t xml:space="preserve">ซื้อเครื่องคอมพิวเตอร์ </t>
    </r>
    <r>
      <rPr>
        <sz val="16"/>
        <rFont val="TH SarabunPSK"/>
        <family val="2"/>
      </rPr>
      <t xml:space="preserve">All In One</t>
    </r>
    <r>
      <rPr>
        <sz val="16"/>
        <rFont val="Noto Sans Devanagari"/>
        <family val="2"/>
      </rPr>
      <t xml:space="preserve">สำหรับประมวลผล 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ื้อวัสดุยานพาหนะและขนส่งรถบรรทุกขยะหมายเลขทะเบียนพบ </t>
    </r>
    <r>
      <rPr>
        <sz val="16"/>
        <rFont val="TH SarabunPSK"/>
        <family val="2"/>
      </rPr>
      <t xml:space="preserve">81-2580</t>
    </r>
  </si>
  <si>
    <t xml:space="preserve"> '0763559000312</t>
  </si>
  <si>
    <r>
      <rPr>
        <sz val="16"/>
        <rFont val="Noto Sans Devanagari"/>
        <family val="2"/>
      </rPr>
      <t xml:space="preserve">ห้างหุ้นส่วนจำกัด ยางบริการ </t>
    </r>
    <r>
      <rPr>
        <sz val="16"/>
        <rFont val="TH SarabunPSK"/>
        <family val="2"/>
      </rPr>
      <t xml:space="preserve">2</t>
    </r>
  </si>
  <si>
    <t xml:space="preserve">5/2566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กำจัดขยะมูลฝอย ประจำเดือน พฤศจิกายน </t>
    </r>
    <r>
      <rPr>
        <sz val="16"/>
        <rFont val="TH SarabunPSK"/>
        <family val="2"/>
      </rPr>
      <t xml:space="preserve">2566</t>
    </r>
  </si>
  <si>
    <t xml:space="preserve">105559037582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นเนอร์จี รีพับบลิค จ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บริการเช่าเครื่องถ่ายเอกสารประจำเดือน 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ิโก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ัดซื้อน้ำมันเชื้อเพลิงและหล่อลื่นประจำเดือน พฤศจิกายน </t>
    </r>
    <r>
      <rPr>
        <sz val="16"/>
        <rFont val="TH SarabunPSK"/>
        <family val="2"/>
      </rPr>
      <t xml:space="preserve">2566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ัดซื้อน้ำมันเชื้อเพลิงและหล่อลื่นประจำเดือน พฤศจิกายน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9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r>
      <rPr>
        <sz val="16"/>
        <rFont val="Noto Sans Devanagari"/>
        <family val="2"/>
      </rPr>
      <t xml:space="preserve">จัดซื้อน้ำมันเชื้อเพลิงและหล่อลื่นประจำเดือน พฤศจิกายน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จัดซื้อน้ำมันเชื้อเพลิงและหล่อลื่น</t>
  </si>
  <si>
    <t xml:space="preserve">3769900018018</t>
  </si>
  <si>
    <r>
      <rPr>
        <sz val="16"/>
        <rFont val="Noto Sans Devanagari"/>
        <family val="2"/>
      </rPr>
      <t xml:space="preserve">ร้าน อรุณไฟฟ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่อสร้าง</t>
    </r>
  </si>
  <si>
    <t xml:space="preserve">10/2567</t>
  </si>
  <si>
    <r>
      <rPr>
        <sz val="16"/>
        <rFont val="TH SarabunPSK"/>
        <family val="2"/>
      </rPr>
      <t xml:space="preserve"> 21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r>
      <rPr>
        <sz val="16"/>
        <rFont val="TH SarabunPSK"/>
        <family val="2"/>
      </rPr>
      <t xml:space="preserve">  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จัดซื้อวัสดุและอุปกรณ์ตามโครงการเทิดทูนสถาบันชาติ ศาสน์ กษัตริย์</t>
  </si>
  <si>
    <t xml:space="preserve">1769900647965</t>
  </si>
  <si>
    <t xml:space="preserve">ร้านบางครกค้าวัสดุภัณฑ์</t>
  </si>
  <si>
    <t xml:space="preserve">14/2567</t>
  </si>
  <si>
    <r>
      <rPr>
        <sz val="16"/>
        <rFont val="TH SarabunPSK"/>
        <family val="2"/>
      </rPr>
      <t xml:space="preserve">27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9/2567</t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จัดซื้อวัสดุสำนักงานพานพุ่ม</t>
  </si>
  <si>
    <t xml:space="preserve">1769900395478</t>
  </si>
  <si>
    <t xml:space="preserve">ร้านฐานันตร์พาณิขย์</t>
  </si>
  <si>
    <t xml:space="preserve">CNTR-00049/67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ซ่อมบำรุงรถจักรยานยนต์หมายเลข กลพ </t>
    </r>
    <r>
      <rPr>
        <sz val="16"/>
        <rFont val="TH SarabunPSK"/>
        <family val="2"/>
      </rPr>
      <t xml:space="preserve">978</t>
    </r>
  </si>
  <si>
    <t xml:space="preserve">3760700541070</t>
  </si>
  <si>
    <t xml:space="preserve">ร้านบอยเซอร์วิส</t>
  </si>
  <si>
    <t xml:space="preserve">CNTR-00039/67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จ้างเหมาทำป้ายประชาสัมพันธ์โครงการวัยรุ่นยุคใหม่ใส่ใจสุขภาพห่างไกลยาเสพติด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รายการ</t>
    </r>
  </si>
  <si>
    <t xml:space="preserve">20/2567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r>
      <rPr>
        <sz val="16"/>
        <rFont val="TH SarabunPSK"/>
        <family val="2"/>
      </rPr>
      <t xml:space="preserve">  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บรรทุกขยะ พบ</t>
    </r>
    <r>
      <rPr>
        <sz val="16"/>
        <rFont val="TH SarabunPSK"/>
        <family val="2"/>
      </rPr>
      <t xml:space="preserve">81-2580</t>
    </r>
  </si>
  <si>
    <t xml:space="preserve">CNTR-00033/67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จัดซื้อวัสดุหินคลุกพร้อมปรับเกรดเรียบ</t>
  </si>
  <si>
    <t xml:space="preserve">19/2567</t>
  </si>
  <si>
    <r>
      <rPr>
        <sz val="16"/>
        <rFont val="TH SarabunPSK"/>
        <family val="2"/>
      </rPr>
      <t xml:space="preserve"> 30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r>
      <rPr>
        <sz val="16"/>
        <rFont val="TH SarabunPSK"/>
        <family val="2"/>
      </rPr>
      <t xml:space="preserve">  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ัดซื้อผ้าอ้อมผู้ใหญ่ ตามโครงการสนับสนุนผ้าอ้อมใหญ่ งวดที่ </t>
    </r>
    <r>
      <rPr>
        <sz val="16"/>
        <rFont val="TH SarabunPSK"/>
        <family val="2"/>
      </rPr>
      <t xml:space="preserve">1</t>
    </r>
  </si>
  <si>
    <t xml:space="preserve">0735555003688</t>
  </si>
  <si>
    <t xml:space="preserve">บริษัท พีเอสวีเวอชุ จำกัด</t>
  </si>
  <si>
    <t xml:space="preserve">2/2567</t>
  </si>
  <si>
    <r>
      <rPr>
        <sz val="16"/>
        <rFont val="TH SarabunPSK"/>
        <family val="2"/>
      </rPr>
      <t xml:space="preserve">  27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จัดซื้อวัสดุอุปกรณ์ตามโครงการป้องกันและควบคุมโรคไข้เลือดออก</t>
  </si>
  <si>
    <t xml:space="preserve">0105555143558</t>
  </si>
  <si>
    <t xml:space="preserve">บริษัท พาราวิสัน จำกัด</t>
  </si>
  <si>
    <t xml:space="preserve">17/2567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ยนต์สำนักงาน ทะเบียน กค</t>
    </r>
    <r>
      <rPr>
        <sz val="16"/>
        <rFont val="TH SarabunPSK"/>
        <family val="2"/>
      </rPr>
      <t xml:space="preserve">-7409</t>
    </r>
  </si>
  <si>
    <t xml:space="preserve">3100901073427</t>
  </si>
  <si>
    <t xml:space="preserve">อู่วันชัย บริการ โดย นายไพฑูรย์ เจริญชาศรี</t>
  </si>
  <si>
    <t xml:space="preserve">7/2567</t>
  </si>
  <si>
    <t xml:space="preserve">3769900237011</t>
  </si>
  <si>
    <r>
      <rPr>
        <sz val="16"/>
        <rFont val="Noto Sans Devanagari"/>
        <family val="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ยนต์ 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แซม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รก</t>
    </r>
  </si>
  <si>
    <t xml:space="preserve">3760700231518</t>
  </si>
  <si>
    <t xml:space="preserve">นายธเนตร  โตจั่น</t>
  </si>
  <si>
    <t xml:space="preserve">5/2567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รายการ</t>
    </r>
  </si>
  <si>
    <t xml:space="preserve">3760100317799</t>
  </si>
  <si>
    <t xml:space="preserve">ร้านรุ่งเรืองการค้า</t>
  </si>
  <si>
    <t xml:space="preserve">18/2567</t>
  </si>
  <si>
    <r>
      <rPr>
        <sz val="16"/>
        <rFont val="TH SarabunPSK"/>
        <family val="2"/>
      </rPr>
      <t xml:space="preserve"> 30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 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ซ่อมรถบรรทุกเครนไฮดรอลิคพร้อมกระเช้า ทะเบียน </t>
    </r>
    <r>
      <rPr>
        <sz val="16"/>
        <rFont val="TH SarabunPSK"/>
        <family val="2"/>
      </rPr>
      <t xml:space="preserve">81-5651</t>
    </r>
  </si>
  <si>
    <t xml:space="preserve">0765533000082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ึ้งง่วนไต๋อีซูซุเซลส์ จก</t>
    </r>
    <r>
      <rPr>
        <sz val="16"/>
        <rFont val="TH SarabunPSK"/>
        <family val="2"/>
      </rPr>
      <t xml:space="preserve">.</t>
    </r>
  </si>
  <si>
    <t xml:space="preserve"> 8/2567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ซื้อวัสดุงานบ้านงานครัว ไม้กวาดทางมะพร้าว</t>
  </si>
  <si>
    <t xml:space="preserve">3760700228452</t>
  </si>
  <si>
    <t xml:space="preserve">นางฉลวย เครือสง่า</t>
  </si>
  <si>
    <t xml:space="preserve">CNTR-00048/67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ัดซื้อวัสดุก่อสร้างสำหรับใช้ปฏิบัติงานใน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รก</t>
    </r>
  </si>
  <si>
    <r>
      <rPr>
        <sz val="16"/>
        <rFont val="Noto Sans Devanagari"/>
        <family val="2"/>
      </rPr>
      <t xml:space="preserve">ร้าน อรุณไฟฟ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่อสร้าง โดย นางพรทิพา  ปรีชาธนโชติ</t>
    </r>
  </si>
  <si>
    <t xml:space="preserve">16/2567</t>
  </si>
  <si>
    <r>
      <rPr>
        <sz val="16"/>
        <rFont val="TH SarabunPSK"/>
        <family val="2"/>
      </rPr>
      <t xml:space="preserve">  29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r>
      <rPr>
        <sz val="16"/>
        <rFont val="Noto Sans Devanagari"/>
        <family val="2"/>
      </rPr>
      <t xml:space="preserve">จัดซื้อวัสดุไฟฟ้าและวิทยุ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r>
      <rPr>
        <sz val="16"/>
        <rFont val="Noto Sans Devanagari"/>
        <family val="2"/>
      </rPr>
      <t xml:space="preserve">จัดซื้อวัสดุการเกษตร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15/2567</t>
  </si>
  <si>
    <r>
      <rPr>
        <sz val="16"/>
        <rFont val="TH SarabunPSK"/>
        <family val="2"/>
      </rPr>
      <t xml:space="preserve">29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r>
      <rPr>
        <sz val="16"/>
        <rFont val="Noto Sans Devanagari"/>
        <family val="2"/>
      </rPr>
      <t xml:space="preserve">จ้างซ่อมรถบรรทุกขยะ บฉ </t>
    </r>
    <r>
      <rPr>
        <sz val="16"/>
        <rFont val="TH SarabunPSK"/>
        <family val="2"/>
      </rPr>
      <t xml:space="preserve">5774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03-61-0006</t>
    </r>
  </si>
  <si>
    <t xml:space="preserve">นายสมชาย บุญนาค</t>
  </si>
  <si>
    <t xml:space="preserve">CNTR-00038/67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จัดซื้อวัสดุหินคลุกและหินผุพร้อมปรับเกรดเรียบ</t>
  </si>
  <si>
    <r>
      <rPr>
        <sz val="16"/>
        <rFont val="Noto Sans Devanagari"/>
        <family val="2"/>
      </rPr>
      <t xml:space="preserve">ร้านบางครกค้าวัสดุภัณฑ์ น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ษากรณ์ หอศิวาลัย</t>
    </r>
  </si>
  <si>
    <t xml:space="preserve">22/2567</t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r>
      <rPr>
        <sz val="16"/>
        <rFont val="TH SarabunPSK"/>
        <family val="2"/>
      </rPr>
      <t xml:space="preserve">  2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้างเหมาบริการกำจัดขยะมูลฝอย ประจำเดือน 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บริการเช่าเครื่องถ่ายเอกสารประจำเดือน 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 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ัดซื้อน้ำมันเชื้อเพลิงและหล่อลื่นประจำเดือน ธันวาคม </t>
    </r>
    <r>
      <rPr>
        <sz val="16"/>
        <rFont val="TH SarabunPSK"/>
        <family val="2"/>
      </rPr>
      <t xml:space="preserve">2566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ร้านใหญ่กว่าวงศ์บริการ โดยนางวรวรรณ  สุขอุดม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ัดซื้อน้ำมันเชื้อเพลิงและหล่อลื่นประจำเดือน ธันวาคม </t>
    </r>
    <r>
      <rPr>
        <sz val="16"/>
        <rFont val="TH SarabunPSK"/>
        <family val="2"/>
      </rPr>
      <t xml:space="preserve">2566 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1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ัดซื้อน้ำมันเชื้อเพลิงและหล่อลื่นประจำเดือน ธันวาคม </t>
    </r>
    <r>
      <rPr>
        <sz val="16"/>
        <rFont val="TH SarabunPSK"/>
        <family val="2"/>
      </rPr>
      <t xml:space="preserve">2566  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 56/2566</t>
  </si>
  <si>
    <t xml:space="preserve">จ้างเหมาทำตรายางหมึกในตัว</t>
  </si>
  <si>
    <t xml:space="preserve">3769900228276</t>
  </si>
  <si>
    <r>
      <rPr>
        <sz val="16"/>
        <rFont val="Noto Sans Devanagari"/>
        <family val="2"/>
      </rPr>
      <t xml:space="preserve">ร้านพลอย </t>
    </r>
    <r>
      <rPr>
        <sz val="16"/>
        <rFont val="TH SarabunPSK"/>
        <family val="2"/>
      </rPr>
      <t xml:space="preserve">108-1009 </t>
    </r>
    <r>
      <rPr>
        <sz val="16"/>
        <rFont val="Noto Sans Devanagari"/>
        <family val="2"/>
      </rPr>
      <t xml:space="preserve">โดย น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วรรณ  อุปกรณีย์กิจ</t>
    </r>
  </si>
  <si>
    <t xml:space="preserve">CNTR-00067/67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ก่อสร้าง หินผุ 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หินคลุก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  2566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าสเจอร์ไรส์งว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เดือน ธันวาคม  </t>
    </r>
    <r>
      <rPr>
        <sz val="16"/>
        <rFont val="TH SarabunPSK"/>
        <family val="2"/>
      </rPr>
      <t xml:space="preserve">2566</t>
    </r>
  </si>
  <si>
    <t xml:space="preserve">994000542291</t>
  </si>
  <si>
    <r>
      <rPr>
        <sz val="16"/>
        <rFont val="Noto Sans Devanagari"/>
        <family val="2"/>
      </rPr>
      <t xml:space="preserve">สหกรณ์โคนมชะอ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วยทราย จำกัด</t>
    </r>
  </si>
  <si>
    <t xml:space="preserve"> 1/2567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รถบรรทุกขยะ </t>
    </r>
    <r>
      <rPr>
        <sz val="16"/>
        <rFont val="TH SarabunPSK"/>
        <family val="2"/>
      </rPr>
      <t xml:space="preserve">81-2580</t>
    </r>
  </si>
  <si>
    <t xml:space="preserve">3769800047261</t>
  </si>
  <si>
    <r>
      <rPr>
        <sz val="16"/>
        <rFont val="Noto Sans Devanagari"/>
        <family val="2"/>
      </rPr>
      <t xml:space="preserve">ร้านสุขเกษมไดนาโม แอร์ โดย น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รรณา เกตุพันธ์</t>
    </r>
  </si>
  <si>
    <t xml:space="preserve">CNTR-00070/67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ซ่อมกล้อง </t>
    </r>
    <r>
      <rPr>
        <sz val="16"/>
        <rFont val="TH SarabunPSK"/>
        <family val="2"/>
      </rPr>
      <t xml:space="preserve">CCTV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49-63-0015</t>
    </r>
  </si>
  <si>
    <t xml:space="preserve">บริษัท เมจิกวอยส์ จำกัด</t>
  </si>
  <si>
    <t xml:space="preserve"> 11/2567</t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 2567</t>
    </r>
  </si>
  <si>
    <r>
      <rPr>
        <sz val="16"/>
        <rFont val="TH SarabunPSK"/>
        <family val="2"/>
      </rPr>
      <t xml:space="preserve">  8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ซ่อมรถยนต์ส่วนกลางหมายเลขทะเบียน กค</t>
    </r>
    <r>
      <rPr>
        <sz val="16"/>
        <rFont val="TH SarabunPSK"/>
        <family val="2"/>
      </rPr>
      <t xml:space="preserve">-7409 </t>
    </r>
  </si>
  <si>
    <t xml:space="preserve">1110300114505</t>
  </si>
  <si>
    <r>
      <rPr>
        <sz val="16"/>
        <rFont val="Noto Sans Devanagari"/>
        <family val="2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มพูนุท ปิ่นทอง</t>
    </r>
  </si>
  <si>
    <t xml:space="preserve">CNTR-00065/67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6</t>
    </r>
  </si>
  <si>
    <t xml:space="preserve">จ้างซ่อมเครื่องรับวิทยุกระจายเสียงชนิดไร้สาย</t>
  </si>
  <si>
    <t xml:space="preserve"> 10/2567</t>
  </si>
  <si>
    <r>
      <rPr>
        <sz val="16"/>
        <rFont val="TH SarabunPSK"/>
        <family val="2"/>
      </rPr>
      <t xml:space="preserve"> 26 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  2567</t>
    </r>
  </si>
  <si>
    <r>
      <rPr>
        <sz val="16"/>
        <rFont val="TH SarabunPSK"/>
        <family val="2"/>
      </rPr>
      <t xml:space="preserve">  28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้างโครงการปรับปรุงซ่อมแซมสะพา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</t>
    </r>
  </si>
  <si>
    <t xml:space="preserve">076355700075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ช่องสะแก</t>
    </r>
  </si>
  <si>
    <t xml:space="preserve"> 15/2567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สค</t>
    </r>
    <r>
      <rPr>
        <sz val="16"/>
        <rFont val="TH SarabunPSK"/>
        <family val="2"/>
      </rPr>
      <t xml:space="preserve">.  2566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 2567</t>
    </r>
  </si>
  <si>
    <t xml:space="preserve">จัดซื้อวัสดุก่อสร้าง</t>
  </si>
  <si>
    <r>
      <rPr>
        <sz val="16"/>
        <rFont val="Noto Sans Devanagari"/>
        <family val="2"/>
      </rPr>
      <t xml:space="preserve">ร้านบางครกค้าวัสดุภัณฑ์ โดย น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ษากรณ์ หอศิวาลัย</t>
    </r>
  </si>
  <si>
    <t xml:space="preserve">CNTR-00072/67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ซ่อมรถบรรทุกน้ำอเนกประสงค์หมายเลขทะเบียน บบ </t>
    </r>
    <r>
      <rPr>
        <sz val="16"/>
        <rFont val="TH SarabunPSK"/>
        <family val="2"/>
      </rPr>
      <t xml:space="preserve">4104</t>
    </r>
  </si>
  <si>
    <t xml:space="preserve">CNTR-00068/67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rFont val="TH SarabunPSK"/>
        <family val="2"/>
      </rPr>
      <t xml:space="preserve">81-5149 </t>
    </r>
    <r>
      <rPr>
        <sz val="16"/>
        <rFont val="Noto Sans Devanagari"/>
        <family val="2"/>
      </rPr>
      <t xml:space="preserve">เพชรบุรี</t>
    </r>
  </si>
  <si>
    <t xml:space="preserve"> 12/2567</t>
  </si>
  <si>
    <r>
      <rPr>
        <sz val="16"/>
        <rFont val="TH SarabunPSK"/>
        <family val="2"/>
      </rPr>
      <t xml:space="preserve"> 17 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  19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จัดซื้อผ้าอ้อมผู้ใหญ่ ตามโครงการสนับสนุนผ้าอ้อมใหญ่ งวด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27 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CNTR-00056/67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ไมล์รถจักรยานยนต์ กลพ </t>
    </r>
    <r>
      <rPr>
        <sz val="16"/>
        <rFont val="TH SarabunPSK"/>
        <family val="2"/>
      </rPr>
      <t xml:space="preserve">977</t>
    </r>
  </si>
  <si>
    <t xml:space="preserve">3760700229211</t>
  </si>
  <si>
    <t xml:space="preserve">นายวิสูตร  สุขเกษม</t>
  </si>
  <si>
    <t xml:space="preserve">CNTR-00060/67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เครื่องตัดหญ้า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CNTR-00061/67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6</t>
    </r>
  </si>
  <si>
    <t xml:space="preserve">CNTR-00080/67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J64" colorId="64" zoomScale="100" zoomScaleNormal="100" zoomScalePageLayoutView="100" workbookViewId="0">
      <selection pane="topLeft" activeCell="N11" activeCellId="0" sqref="N1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3.99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1" width="15.3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6" t="s">
        <v>22</v>
      </c>
      <c r="G2" s="6" t="s">
        <v>23</v>
      </c>
      <c r="H2" s="7" t="n">
        <v>2100</v>
      </c>
      <c r="I2" s="5" t="s">
        <v>24</v>
      </c>
      <c r="J2" s="5" t="s">
        <v>25</v>
      </c>
      <c r="K2" s="6" t="s">
        <v>26</v>
      </c>
      <c r="L2" s="8" t="n">
        <v>2100</v>
      </c>
      <c r="M2" s="8" t="n">
        <v>2100</v>
      </c>
      <c r="N2" s="9" t="s">
        <v>27</v>
      </c>
      <c r="O2" s="10" t="s">
        <v>28</v>
      </c>
      <c r="P2" s="11" t="s">
        <v>29</v>
      </c>
      <c r="Q2" s="12" t="n">
        <v>243537</v>
      </c>
      <c r="R2" s="13" t="s">
        <v>30</v>
      </c>
    </row>
    <row r="3" customFormat="false" ht="24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6" t="s">
        <v>22</v>
      </c>
      <c r="G3" s="6" t="s">
        <v>31</v>
      </c>
      <c r="H3" s="7" t="n">
        <v>1800</v>
      </c>
      <c r="I3" s="5" t="s">
        <v>24</v>
      </c>
      <c r="J3" s="5" t="s">
        <v>25</v>
      </c>
      <c r="K3" s="6" t="s">
        <v>26</v>
      </c>
      <c r="L3" s="8" t="n">
        <v>1800</v>
      </c>
      <c r="M3" s="8" t="n">
        <v>1800</v>
      </c>
      <c r="N3" s="9" t="s">
        <v>27</v>
      </c>
      <c r="O3" s="10" t="s">
        <v>28</v>
      </c>
      <c r="P3" s="11" t="s">
        <v>32</v>
      </c>
      <c r="Q3" s="12" t="n">
        <v>243543</v>
      </c>
      <c r="R3" s="12" t="n">
        <v>243544</v>
      </c>
    </row>
    <row r="4" customFormat="false" ht="24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6" t="s">
        <v>22</v>
      </c>
      <c r="G4" s="6" t="s">
        <v>33</v>
      </c>
      <c r="H4" s="6" t="n">
        <v>700</v>
      </c>
      <c r="I4" s="5" t="s">
        <v>24</v>
      </c>
      <c r="J4" s="5" t="s">
        <v>25</v>
      </c>
      <c r="K4" s="6" t="s">
        <v>26</v>
      </c>
      <c r="L4" s="8" t="n">
        <v>700</v>
      </c>
      <c r="M4" s="8" t="n">
        <v>700</v>
      </c>
      <c r="N4" s="2" t="s">
        <v>34</v>
      </c>
      <c r="O4" s="14" t="s">
        <v>35</v>
      </c>
      <c r="P4" s="11" t="s">
        <v>36</v>
      </c>
      <c r="Q4" s="12" t="n">
        <v>243543</v>
      </c>
      <c r="R4" s="12" t="n">
        <v>243544</v>
      </c>
    </row>
    <row r="5" customFormat="false" ht="24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6" t="s">
        <v>22</v>
      </c>
      <c r="G5" s="6" t="s">
        <v>37</v>
      </c>
      <c r="H5" s="6" t="n">
        <v>2000</v>
      </c>
      <c r="I5" s="5" t="s">
        <v>24</v>
      </c>
      <c r="J5" s="5" t="s">
        <v>25</v>
      </c>
      <c r="K5" s="6" t="s">
        <v>26</v>
      </c>
      <c r="L5" s="8" t="n">
        <v>2000</v>
      </c>
      <c r="M5" s="8" t="n">
        <v>2000</v>
      </c>
      <c r="N5" s="15" t="s">
        <v>38</v>
      </c>
      <c r="O5" s="6" t="s">
        <v>39</v>
      </c>
      <c r="P5" s="6"/>
      <c r="Q5" s="13" t="s">
        <v>40</v>
      </c>
      <c r="R5" s="13" t="s">
        <v>40</v>
      </c>
    </row>
    <row r="6" customFormat="false" ht="24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6" t="s">
        <v>22</v>
      </c>
      <c r="G6" s="6" t="s">
        <v>41</v>
      </c>
      <c r="H6" s="16" t="n">
        <v>141000</v>
      </c>
      <c r="I6" s="5" t="s">
        <v>24</v>
      </c>
      <c r="J6" s="5" t="s">
        <v>25</v>
      </c>
      <c r="K6" s="6" t="s">
        <v>26</v>
      </c>
      <c r="L6" s="17" t="n">
        <v>141000</v>
      </c>
      <c r="M6" s="17" t="n">
        <v>141000</v>
      </c>
      <c r="N6" s="9" t="s">
        <v>42</v>
      </c>
      <c r="O6" s="14" t="s">
        <v>43</v>
      </c>
      <c r="P6" s="18" t="s">
        <v>44</v>
      </c>
      <c r="Q6" s="12" t="n">
        <v>243497</v>
      </c>
      <c r="R6" s="13" t="s">
        <v>45</v>
      </c>
    </row>
    <row r="7" customFormat="false" ht="24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6" t="s">
        <v>22</v>
      </c>
      <c r="G7" s="10" t="s">
        <v>46</v>
      </c>
      <c r="H7" s="19" t="n">
        <v>19528.04</v>
      </c>
      <c r="I7" s="5" t="s">
        <v>24</v>
      </c>
      <c r="J7" s="5" t="s">
        <v>25</v>
      </c>
      <c r="K7" s="6" t="s">
        <v>26</v>
      </c>
      <c r="L7" s="8" t="n">
        <v>19528.04</v>
      </c>
      <c r="M7" s="8" t="n">
        <v>19528.04</v>
      </c>
      <c r="N7" s="9" t="s">
        <v>47</v>
      </c>
      <c r="O7" s="10" t="s">
        <v>48</v>
      </c>
      <c r="P7" s="20" t="s">
        <v>49</v>
      </c>
      <c r="Q7" s="21" t="s">
        <v>50</v>
      </c>
      <c r="R7" s="22" t="n">
        <v>243564</v>
      </c>
    </row>
    <row r="8" customFormat="false" ht="24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6" t="s">
        <v>22</v>
      </c>
      <c r="G8" s="23" t="s">
        <v>51</v>
      </c>
      <c r="H8" s="19" t="n">
        <v>3510.9</v>
      </c>
      <c r="I8" s="5" t="s">
        <v>24</v>
      </c>
      <c r="J8" s="5" t="s">
        <v>25</v>
      </c>
      <c r="K8" s="6" t="s">
        <v>26</v>
      </c>
      <c r="L8" s="8" t="n">
        <v>3510.9</v>
      </c>
      <c r="M8" s="8" t="n">
        <v>3510.9</v>
      </c>
      <c r="N8" s="9" t="s">
        <v>52</v>
      </c>
      <c r="O8" s="10" t="s">
        <v>53</v>
      </c>
      <c r="P8" s="20" t="s">
        <v>54</v>
      </c>
      <c r="Q8" s="22" t="n">
        <v>243525</v>
      </c>
      <c r="R8" s="24" t="s">
        <v>55</v>
      </c>
    </row>
    <row r="9" customFormat="false" ht="24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25" t="s">
        <v>56</v>
      </c>
      <c r="H9" s="26" t="n">
        <v>50681.32</v>
      </c>
      <c r="I9" s="5" t="s">
        <v>24</v>
      </c>
      <c r="J9" s="5" t="s">
        <v>25</v>
      </c>
      <c r="K9" s="6" t="s">
        <v>26</v>
      </c>
      <c r="L9" s="27" t="n">
        <v>50681.32</v>
      </c>
      <c r="M9" s="27" t="n">
        <v>50681.32</v>
      </c>
      <c r="N9" s="9" t="s">
        <v>57</v>
      </c>
      <c r="O9" s="10" t="s">
        <v>58</v>
      </c>
      <c r="P9" s="20" t="s">
        <v>59</v>
      </c>
      <c r="Q9" s="24" t="s">
        <v>60</v>
      </c>
      <c r="R9" s="24" t="s">
        <v>61</v>
      </c>
    </row>
    <row r="10" customFormat="false" ht="24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25" t="s">
        <v>62</v>
      </c>
      <c r="H10" s="26" t="n">
        <v>2214.35</v>
      </c>
      <c r="I10" s="5" t="s">
        <v>24</v>
      </c>
      <c r="J10" s="5" t="s">
        <v>25</v>
      </c>
      <c r="K10" s="6" t="s">
        <v>26</v>
      </c>
      <c r="L10" s="27" t="n">
        <v>2214.35</v>
      </c>
      <c r="M10" s="27" t="n">
        <v>2214.35</v>
      </c>
      <c r="N10" s="9" t="s">
        <v>57</v>
      </c>
      <c r="O10" s="10" t="s">
        <v>58</v>
      </c>
      <c r="P10" s="20" t="s">
        <v>63</v>
      </c>
      <c r="Q10" s="24" t="s">
        <v>64</v>
      </c>
      <c r="R10" s="24" t="s">
        <v>65</v>
      </c>
    </row>
    <row r="11" customFormat="false" ht="24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25" t="s">
        <v>66</v>
      </c>
      <c r="H11" s="26" t="n">
        <v>480</v>
      </c>
      <c r="I11" s="5" t="s">
        <v>24</v>
      </c>
      <c r="J11" s="5" t="s">
        <v>25</v>
      </c>
      <c r="K11" s="6" t="s">
        <v>26</v>
      </c>
      <c r="L11" s="27" t="n">
        <v>480</v>
      </c>
      <c r="M11" s="27" t="n">
        <v>480</v>
      </c>
      <c r="N11" s="9" t="s">
        <v>57</v>
      </c>
      <c r="O11" s="10" t="s">
        <v>58</v>
      </c>
      <c r="P11" s="20" t="s">
        <v>67</v>
      </c>
      <c r="Q11" s="24" t="s">
        <v>60</v>
      </c>
      <c r="R11" s="24" t="s">
        <v>68</v>
      </c>
    </row>
    <row r="12" customFormat="false" ht="24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23" t="s">
        <v>69</v>
      </c>
      <c r="H12" s="19" t="n">
        <v>79056.12</v>
      </c>
      <c r="I12" s="5" t="s">
        <v>24</v>
      </c>
      <c r="J12" s="5" t="s">
        <v>25</v>
      </c>
      <c r="K12" s="6" t="s">
        <v>26</v>
      </c>
      <c r="L12" s="8" t="n">
        <v>79056.12</v>
      </c>
      <c r="M12" s="8" t="n">
        <v>79056.12</v>
      </c>
      <c r="N12" s="2" t="s">
        <v>70</v>
      </c>
      <c r="O12" s="10" t="s">
        <v>71</v>
      </c>
      <c r="P12" s="20" t="s">
        <v>72</v>
      </c>
      <c r="Q12" s="24" t="s">
        <v>73</v>
      </c>
      <c r="R12" s="24" t="s">
        <v>74</v>
      </c>
    </row>
    <row r="13" customFormat="false" ht="24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23" t="s">
        <v>75</v>
      </c>
      <c r="H13" s="19" t="n">
        <v>65267.64</v>
      </c>
      <c r="I13" s="5" t="s">
        <v>24</v>
      </c>
      <c r="J13" s="5" t="s">
        <v>25</v>
      </c>
      <c r="K13" s="6" t="s">
        <v>26</v>
      </c>
      <c r="L13" s="8" t="n">
        <v>65267.64</v>
      </c>
      <c r="M13" s="8" t="n">
        <v>65267.64</v>
      </c>
      <c r="N13" s="2" t="s">
        <v>70</v>
      </c>
      <c r="O13" s="10" t="s">
        <v>71</v>
      </c>
      <c r="P13" s="20" t="s">
        <v>72</v>
      </c>
      <c r="Q13" s="24" t="s">
        <v>76</v>
      </c>
      <c r="R13" s="24" t="s">
        <v>74</v>
      </c>
    </row>
    <row r="14" customFormat="false" ht="24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28" t="s">
        <v>77</v>
      </c>
      <c r="H14" s="29" t="n">
        <v>1556.03</v>
      </c>
      <c r="I14" s="5" t="s">
        <v>24</v>
      </c>
      <c r="J14" s="5" t="s">
        <v>25</v>
      </c>
      <c r="K14" s="6" t="s">
        <v>26</v>
      </c>
      <c r="L14" s="17" t="n">
        <v>1556.03</v>
      </c>
      <c r="M14" s="17" t="n">
        <v>1556.03</v>
      </c>
      <c r="N14" s="2" t="s">
        <v>78</v>
      </c>
      <c r="O14" s="14" t="s">
        <v>79</v>
      </c>
      <c r="P14" s="30" t="s">
        <v>80</v>
      </c>
      <c r="Q14" s="31" t="s">
        <v>81</v>
      </c>
      <c r="R14" s="31" t="s">
        <v>82</v>
      </c>
    </row>
    <row r="15" customFormat="false" ht="24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28" t="s">
        <v>83</v>
      </c>
      <c r="H15" s="32" t="n">
        <v>2160</v>
      </c>
      <c r="I15" s="5" t="s">
        <v>24</v>
      </c>
      <c r="J15" s="5" t="s">
        <v>25</v>
      </c>
      <c r="K15" s="6" t="s">
        <v>26</v>
      </c>
      <c r="L15" s="33" t="n">
        <v>2160</v>
      </c>
      <c r="M15" s="33" t="n">
        <v>2160</v>
      </c>
      <c r="N15" s="2" t="s">
        <v>84</v>
      </c>
      <c r="O15" s="14" t="s">
        <v>85</v>
      </c>
      <c r="P15" s="30" t="s">
        <v>86</v>
      </c>
      <c r="Q15" s="31" t="s">
        <v>87</v>
      </c>
      <c r="R15" s="31" t="s">
        <v>82</v>
      </c>
    </row>
    <row r="16" customFormat="false" ht="24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28" t="s">
        <v>88</v>
      </c>
      <c r="H16" s="29" t="n">
        <v>720</v>
      </c>
      <c r="I16" s="5" t="s">
        <v>24</v>
      </c>
      <c r="J16" s="5" t="s">
        <v>25</v>
      </c>
      <c r="K16" s="6" t="s">
        <v>26</v>
      </c>
      <c r="L16" s="17" t="n">
        <v>720</v>
      </c>
      <c r="M16" s="17" t="n">
        <v>720</v>
      </c>
      <c r="N16" s="2" t="s">
        <v>89</v>
      </c>
      <c r="O16" s="14" t="s">
        <v>90</v>
      </c>
      <c r="P16" s="30" t="s">
        <v>91</v>
      </c>
      <c r="Q16" s="31" t="s">
        <v>92</v>
      </c>
      <c r="R16" s="31" t="s">
        <v>82</v>
      </c>
    </row>
    <row r="17" customFormat="false" ht="24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28" t="s">
        <v>93</v>
      </c>
      <c r="H17" s="29" t="n">
        <v>20070</v>
      </c>
      <c r="I17" s="5" t="s">
        <v>24</v>
      </c>
      <c r="J17" s="5" t="s">
        <v>25</v>
      </c>
      <c r="K17" s="6" t="s">
        <v>26</v>
      </c>
      <c r="L17" s="17" t="n">
        <v>20070</v>
      </c>
      <c r="M17" s="17" t="n">
        <v>20070</v>
      </c>
      <c r="N17" s="9" t="s">
        <v>27</v>
      </c>
      <c r="O17" s="14" t="s">
        <v>28</v>
      </c>
      <c r="P17" s="20" t="s">
        <v>94</v>
      </c>
      <c r="Q17" s="24" t="s">
        <v>95</v>
      </c>
      <c r="R17" s="24" t="s">
        <v>96</v>
      </c>
    </row>
    <row r="18" customFormat="false" ht="24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28" t="s">
        <v>97</v>
      </c>
      <c r="H18" s="29" t="n">
        <v>46080</v>
      </c>
      <c r="I18" s="5" t="s">
        <v>24</v>
      </c>
      <c r="J18" s="5" t="s">
        <v>25</v>
      </c>
      <c r="K18" s="6" t="s">
        <v>26</v>
      </c>
      <c r="L18" s="17" t="n">
        <v>46080</v>
      </c>
      <c r="M18" s="17" t="n">
        <v>46080</v>
      </c>
      <c r="N18" s="9" t="s">
        <v>27</v>
      </c>
      <c r="O18" s="14" t="s">
        <v>28</v>
      </c>
      <c r="P18" s="20" t="s">
        <v>98</v>
      </c>
      <c r="Q18" s="24" t="s">
        <v>99</v>
      </c>
      <c r="R18" s="24" t="s">
        <v>100</v>
      </c>
    </row>
    <row r="19" customFormat="false" ht="24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28" t="s">
        <v>101</v>
      </c>
      <c r="H19" s="29" t="n">
        <v>1400</v>
      </c>
      <c r="I19" s="5" t="s">
        <v>24</v>
      </c>
      <c r="J19" s="5" t="s">
        <v>25</v>
      </c>
      <c r="K19" s="6" t="s">
        <v>26</v>
      </c>
      <c r="L19" s="17" t="n">
        <v>1400</v>
      </c>
      <c r="M19" s="17" t="n">
        <v>1400</v>
      </c>
      <c r="N19" s="9" t="s">
        <v>27</v>
      </c>
      <c r="O19" s="14" t="s">
        <v>28</v>
      </c>
      <c r="P19" s="34" t="s">
        <v>102</v>
      </c>
      <c r="Q19" s="31" t="s">
        <v>103</v>
      </c>
      <c r="R19" s="24" t="s">
        <v>104</v>
      </c>
    </row>
    <row r="20" customFormat="false" ht="24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35" t="s">
        <v>105</v>
      </c>
      <c r="H20" s="32" t="n">
        <v>100000</v>
      </c>
      <c r="I20" s="5" t="s">
        <v>24</v>
      </c>
      <c r="J20" s="5" t="s">
        <v>25</v>
      </c>
      <c r="K20" s="6" t="s">
        <v>26</v>
      </c>
      <c r="L20" s="33" t="n">
        <v>100000</v>
      </c>
      <c r="M20" s="33" t="n">
        <v>100000</v>
      </c>
      <c r="N20" s="2" t="s">
        <v>106</v>
      </c>
      <c r="O20" s="14" t="s">
        <v>107</v>
      </c>
      <c r="P20" s="34" t="s">
        <v>72</v>
      </c>
      <c r="Q20" s="31" t="s">
        <v>108</v>
      </c>
      <c r="R20" s="31" t="s">
        <v>109</v>
      </c>
    </row>
    <row r="21" customFormat="false" ht="24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35" t="s">
        <v>110</v>
      </c>
      <c r="H21" s="32" t="n">
        <v>6409.3</v>
      </c>
      <c r="I21" s="5" t="s">
        <v>24</v>
      </c>
      <c r="J21" s="5" t="s">
        <v>25</v>
      </c>
      <c r="K21" s="6" t="s">
        <v>26</v>
      </c>
      <c r="L21" s="33" t="n">
        <v>6409.3</v>
      </c>
      <c r="M21" s="33" t="n">
        <v>6409.3</v>
      </c>
      <c r="N21" s="2" t="s">
        <v>111</v>
      </c>
      <c r="O21" s="14" t="s">
        <v>112</v>
      </c>
      <c r="P21" s="34" t="s">
        <v>113</v>
      </c>
      <c r="Q21" s="31" t="s">
        <v>114</v>
      </c>
      <c r="R21" s="31" t="s">
        <v>115</v>
      </c>
    </row>
    <row r="22" customFormat="false" ht="24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28" t="s">
        <v>116</v>
      </c>
      <c r="H22" s="29" t="n">
        <v>8500</v>
      </c>
      <c r="I22" s="5" t="s">
        <v>24</v>
      </c>
      <c r="J22" s="5" t="s">
        <v>25</v>
      </c>
      <c r="K22" s="6" t="s">
        <v>26</v>
      </c>
      <c r="L22" s="17" t="n">
        <v>8500</v>
      </c>
      <c r="M22" s="17" t="n">
        <v>8500</v>
      </c>
      <c r="N22" s="9" t="s">
        <v>27</v>
      </c>
      <c r="O22" s="14" t="s">
        <v>28</v>
      </c>
      <c r="P22" s="20" t="s">
        <v>117</v>
      </c>
      <c r="Q22" s="24" t="s">
        <v>118</v>
      </c>
      <c r="R22" s="24" t="s">
        <v>119</v>
      </c>
    </row>
    <row r="23" customFormat="false" ht="24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28" t="s">
        <v>120</v>
      </c>
      <c r="H23" s="29" t="n">
        <v>10500</v>
      </c>
      <c r="I23" s="5" t="s">
        <v>24</v>
      </c>
      <c r="J23" s="5" t="s">
        <v>25</v>
      </c>
      <c r="K23" s="6" t="s">
        <v>26</v>
      </c>
      <c r="L23" s="17" t="n">
        <v>10500</v>
      </c>
      <c r="M23" s="17" t="n">
        <v>10500</v>
      </c>
      <c r="N23" s="2" t="s">
        <v>121</v>
      </c>
      <c r="O23" s="14" t="s">
        <v>122</v>
      </c>
      <c r="P23" s="34" t="s">
        <v>123</v>
      </c>
      <c r="Q23" s="31" t="s">
        <v>124</v>
      </c>
      <c r="R23" s="31" t="s">
        <v>125</v>
      </c>
    </row>
    <row r="24" customFormat="false" ht="24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14" t="s">
        <v>126</v>
      </c>
      <c r="H24" s="29" t="n">
        <v>4970</v>
      </c>
      <c r="I24" s="5" t="s">
        <v>24</v>
      </c>
      <c r="J24" s="5" t="s">
        <v>25</v>
      </c>
      <c r="K24" s="6" t="s">
        <v>26</v>
      </c>
      <c r="L24" s="17" t="n">
        <v>4970</v>
      </c>
      <c r="M24" s="17" t="n">
        <v>4970</v>
      </c>
      <c r="N24" s="9" t="s">
        <v>42</v>
      </c>
      <c r="O24" s="14" t="s">
        <v>43</v>
      </c>
      <c r="P24" s="34" t="s">
        <v>127</v>
      </c>
      <c r="Q24" s="31" t="s">
        <v>128</v>
      </c>
      <c r="R24" s="31" t="s">
        <v>115</v>
      </c>
    </row>
    <row r="25" customFormat="false" ht="24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28" t="s">
        <v>129</v>
      </c>
      <c r="H25" s="29" t="n">
        <v>3500</v>
      </c>
      <c r="I25" s="5" t="s">
        <v>24</v>
      </c>
      <c r="J25" s="5" t="s">
        <v>25</v>
      </c>
      <c r="K25" s="6" t="s">
        <v>26</v>
      </c>
      <c r="L25" s="17" t="n">
        <v>3500</v>
      </c>
      <c r="M25" s="17" t="n">
        <v>3500</v>
      </c>
      <c r="N25" s="9" t="s">
        <v>27</v>
      </c>
      <c r="O25" s="14" t="s">
        <v>28</v>
      </c>
      <c r="P25" s="34" t="s">
        <v>130</v>
      </c>
      <c r="Q25" s="31" t="s">
        <v>131</v>
      </c>
      <c r="R25" s="24" t="s">
        <v>68</v>
      </c>
    </row>
    <row r="26" customFormat="false" ht="24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28" t="s">
        <v>132</v>
      </c>
      <c r="H26" s="29" t="n">
        <v>1800</v>
      </c>
      <c r="I26" s="5" t="s">
        <v>24</v>
      </c>
      <c r="J26" s="5" t="s">
        <v>25</v>
      </c>
      <c r="K26" s="6" t="s">
        <v>26</v>
      </c>
      <c r="L26" s="17" t="n">
        <v>1800</v>
      </c>
      <c r="M26" s="17" t="n">
        <v>1800</v>
      </c>
      <c r="N26" s="9" t="s">
        <v>27</v>
      </c>
      <c r="O26" s="14" t="s">
        <v>28</v>
      </c>
      <c r="P26" s="34" t="s">
        <v>32</v>
      </c>
      <c r="Q26" s="31" t="s">
        <v>133</v>
      </c>
      <c r="R26" s="24" t="s">
        <v>30</v>
      </c>
    </row>
    <row r="27" customFormat="false" ht="24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28" t="s">
        <v>134</v>
      </c>
      <c r="H27" s="29" t="n">
        <v>12800</v>
      </c>
      <c r="I27" s="5" t="s">
        <v>24</v>
      </c>
      <c r="J27" s="5" t="s">
        <v>25</v>
      </c>
      <c r="K27" s="6" t="s">
        <v>26</v>
      </c>
      <c r="L27" s="17" t="n">
        <v>12800</v>
      </c>
      <c r="M27" s="17" t="n">
        <v>12800</v>
      </c>
      <c r="N27" s="2" t="s">
        <v>89</v>
      </c>
      <c r="O27" s="14" t="s">
        <v>90</v>
      </c>
      <c r="P27" s="34" t="s">
        <v>135</v>
      </c>
      <c r="Q27" s="31" t="s">
        <v>114</v>
      </c>
      <c r="R27" s="31" t="s">
        <v>115</v>
      </c>
    </row>
    <row r="28" customFormat="false" ht="24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28" t="s">
        <v>136</v>
      </c>
      <c r="H28" s="29" t="n">
        <v>22400</v>
      </c>
      <c r="I28" s="5" t="s">
        <v>24</v>
      </c>
      <c r="J28" s="5" t="s">
        <v>25</v>
      </c>
      <c r="K28" s="6" t="s">
        <v>26</v>
      </c>
      <c r="L28" s="17" t="n">
        <v>22400</v>
      </c>
      <c r="M28" s="17" t="n">
        <v>22400</v>
      </c>
      <c r="N28" s="9" t="s">
        <v>27</v>
      </c>
      <c r="O28" s="14" t="s">
        <v>28</v>
      </c>
      <c r="P28" s="20" t="s">
        <v>123</v>
      </c>
      <c r="Q28" s="24" t="s">
        <v>137</v>
      </c>
      <c r="R28" s="24" t="s">
        <v>138</v>
      </c>
    </row>
    <row r="29" customFormat="false" ht="24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28" t="s">
        <v>139</v>
      </c>
      <c r="H29" s="29" t="n">
        <v>43200</v>
      </c>
      <c r="I29" s="5" t="s">
        <v>24</v>
      </c>
      <c r="J29" s="5" t="s">
        <v>25</v>
      </c>
      <c r="K29" s="6" t="s">
        <v>26</v>
      </c>
      <c r="L29" s="17" t="n">
        <v>43200</v>
      </c>
      <c r="M29" s="17" t="n">
        <v>43200</v>
      </c>
      <c r="N29" s="2" t="s">
        <v>140</v>
      </c>
      <c r="O29" s="14" t="s">
        <v>141</v>
      </c>
      <c r="P29" s="34" t="s">
        <v>142</v>
      </c>
      <c r="Q29" s="31" t="s">
        <v>143</v>
      </c>
      <c r="R29" s="31" t="s">
        <v>115</v>
      </c>
    </row>
    <row r="30" customFormat="false" ht="24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14" t="s">
        <v>144</v>
      </c>
      <c r="H30" s="29" t="n">
        <v>17763.5</v>
      </c>
      <c r="I30" s="5" t="s">
        <v>24</v>
      </c>
      <c r="J30" s="5" t="s">
        <v>25</v>
      </c>
      <c r="K30" s="6" t="s">
        <v>26</v>
      </c>
      <c r="L30" s="17" t="n">
        <v>17763.5</v>
      </c>
      <c r="M30" s="17" t="n">
        <v>17763.5</v>
      </c>
      <c r="N30" s="36" t="s">
        <v>145</v>
      </c>
      <c r="O30" s="14" t="s">
        <v>146</v>
      </c>
      <c r="P30" s="34" t="s">
        <v>49</v>
      </c>
      <c r="Q30" s="31" t="s">
        <v>147</v>
      </c>
      <c r="R30" s="31" t="s">
        <v>148</v>
      </c>
    </row>
    <row r="31" customFormat="false" ht="24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28" t="s">
        <v>149</v>
      </c>
      <c r="H31" s="29" t="n">
        <v>3701.7</v>
      </c>
      <c r="I31" s="5" t="s">
        <v>24</v>
      </c>
      <c r="J31" s="5" t="s">
        <v>25</v>
      </c>
      <c r="K31" s="6" t="s">
        <v>26</v>
      </c>
      <c r="L31" s="17" t="n">
        <v>3701.7</v>
      </c>
      <c r="M31" s="17" t="n">
        <v>3701.7</v>
      </c>
      <c r="N31" s="9" t="s">
        <v>52</v>
      </c>
      <c r="O31" s="14" t="s">
        <v>150</v>
      </c>
      <c r="P31" s="34" t="s">
        <v>54</v>
      </c>
      <c r="Q31" s="37" t="s">
        <v>147</v>
      </c>
      <c r="R31" s="31" t="s">
        <v>151</v>
      </c>
    </row>
    <row r="32" customFormat="false" ht="24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35" t="s">
        <v>152</v>
      </c>
      <c r="H32" s="32" t="n">
        <v>32705.86</v>
      </c>
      <c r="I32" s="5" t="s">
        <v>24</v>
      </c>
      <c r="J32" s="5" t="s">
        <v>25</v>
      </c>
      <c r="K32" s="6" t="s">
        <v>26</v>
      </c>
      <c r="L32" s="33" t="n">
        <v>32705.86</v>
      </c>
      <c r="M32" s="33" t="n">
        <v>32705.86</v>
      </c>
      <c r="N32" s="9" t="s">
        <v>57</v>
      </c>
      <c r="O32" s="14" t="s">
        <v>58</v>
      </c>
      <c r="P32" s="34" t="s">
        <v>59</v>
      </c>
      <c r="Q32" s="31" t="s">
        <v>153</v>
      </c>
      <c r="R32" s="31" t="s">
        <v>154</v>
      </c>
    </row>
    <row r="33" customFormat="false" ht="24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35" t="s">
        <v>155</v>
      </c>
      <c r="H33" s="32" t="n">
        <v>200</v>
      </c>
      <c r="I33" s="5" t="s">
        <v>24</v>
      </c>
      <c r="J33" s="5" t="s">
        <v>25</v>
      </c>
      <c r="K33" s="6" t="s">
        <v>26</v>
      </c>
      <c r="L33" s="33" t="n">
        <v>200</v>
      </c>
      <c r="M33" s="33" t="n">
        <v>200</v>
      </c>
      <c r="N33" s="9" t="s">
        <v>57</v>
      </c>
      <c r="O33" s="14" t="s">
        <v>58</v>
      </c>
      <c r="P33" s="34" t="s">
        <v>63</v>
      </c>
      <c r="Q33" s="31" t="s">
        <v>156</v>
      </c>
      <c r="R33" s="31" t="s">
        <v>154</v>
      </c>
    </row>
    <row r="34" customFormat="false" ht="24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35" t="s">
        <v>157</v>
      </c>
      <c r="H34" s="32" t="n">
        <v>1789.5</v>
      </c>
      <c r="I34" s="5" t="s">
        <v>24</v>
      </c>
      <c r="J34" s="5" t="s">
        <v>25</v>
      </c>
      <c r="K34" s="6" t="s">
        <v>26</v>
      </c>
      <c r="L34" s="33" t="n">
        <v>1789.5</v>
      </c>
      <c r="M34" s="33" t="n">
        <v>1789.5</v>
      </c>
      <c r="N34" s="9" t="s">
        <v>57</v>
      </c>
      <c r="O34" s="14" t="s">
        <v>58</v>
      </c>
      <c r="P34" s="34" t="s">
        <v>67</v>
      </c>
      <c r="Q34" s="31" t="s">
        <v>153</v>
      </c>
      <c r="R34" s="31" t="s">
        <v>154</v>
      </c>
    </row>
    <row r="35" customFormat="false" ht="24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35" t="s">
        <v>158</v>
      </c>
      <c r="H35" s="32" t="n">
        <v>9500</v>
      </c>
      <c r="I35" s="5" t="s">
        <v>24</v>
      </c>
      <c r="J35" s="5" t="s">
        <v>25</v>
      </c>
      <c r="K35" s="6" t="s">
        <v>26</v>
      </c>
      <c r="L35" s="33" t="n">
        <v>9500</v>
      </c>
      <c r="M35" s="33" t="n">
        <v>9500</v>
      </c>
      <c r="N35" s="2" t="s">
        <v>159</v>
      </c>
      <c r="O35" s="14" t="s">
        <v>160</v>
      </c>
      <c r="P35" s="34" t="s">
        <v>161</v>
      </c>
      <c r="Q35" s="31" t="s">
        <v>162</v>
      </c>
      <c r="R35" s="31" t="s">
        <v>163</v>
      </c>
    </row>
    <row r="36" customFormat="false" ht="24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28" t="s">
        <v>164</v>
      </c>
      <c r="H36" s="32" t="n">
        <v>25100</v>
      </c>
      <c r="I36" s="5" t="s">
        <v>24</v>
      </c>
      <c r="J36" s="5" t="s">
        <v>25</v>
      </c>
      <c r="K36" s="6" t="s">
        <v>26</v>
      </c>
      <c r="L36" s="33" t="n">
        <v>25100</v>
      </c>
      <c r="M36" s="33" t="n">
        <v>25100</v>
      </c>
      <c r="N36" s="2" t="s">
        <v>165</v>
      </c>
      <c r="O36" s="14" t="s">
        <v>166</v>
      </c>
      <c r="P36" s="34" t="s">
        <v>167</v>
      </c>
      <c r="Q36" s="31" t="s">
        <v>168</v>
      </c>
      <c r="R36" s="31" t="s">
        <v>169</v>
      </c>
    </row>
    <row r="37" customFormat="false" ht="24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35" t="s">
        <v>83</v>
      </c>
      <c r="H37" s="32" t="n">
        <v>4980</v>
      </c>
      <c r="I37" s="5" t="s">
        <v>24</v>
      </c>
      <c r="J37" s="5" t="s">
        <v>25</v>
      </c>
      <c r="K37" s="6" t="s">
        <v>26</v>
      </c>
      <c r="L37" s="33" t="n">
        <v>4980</v>
      </c>
      <c r="M37" s="33" t="n">
        <v>4980</v>
      </c>
      <c r="N37" s="2" t="s">
        <v>159</v>
      </c>
      <c r="O37" s="14" t="s">
        <v>160</v>
      </c>
      <c r="P37" s="34" t="s">
        <v>170</v>
      </c>
      <c r="Q37" s="31" t="s">
        <v>171</v>
      </c>
      <c r="R37" s="31" t="s">
        <v>163</v>
      </c>
    </row>
    <row r="38" customFormat="false" ht="24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28" t="s">
        <v>172</v>
      </c>
      <c r="H38" s="32" t="n">
        <v>3550</v>
      </c>
      <c r="I38" s="5" t="s">
        <v>24</v>
      </c>
      <c r="J38" s="5" t="s">
        <v>25</v>
      </c>
      <c r="K38" s="6" t="s">
        <v>26</v>
      </c>
      <c r="L38" s="33" t="n">
        <v>3550</v>
      </c>
      <c r="M38" s="33" t="n">
        <v>3550</v>
      </c>
      <c r="N38" s="2" t="s">
        <v>173</v>
      </c>
      <c r="O38" s="14" t="s">
        <v>174</v>
      </c>
      <c r="P38" s="30" t="s">
        <v>175</v>
      </c>
      <c r="Q38" s="31" t="s">
        <v>176</v>
      </c>
      <c r="R38" s="31" t="s">
        <v>154</v>
      </c>
    </row>
    <row r="39" customFormat="false" ht="24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28" t="s">
        <v>177</v>
      </c>
      <c r="H39" s="29" t="n">
        <v>920</v>
      </c>
      <c r="I39" s="5" t="s">
        <v>24</v>
      </c>
      <c r="J39" s="5" t="s">
        <v>25</v>
      </c>
      <c r="K39" s="6" t="s">
        <v>26</v>
      </c>
      <c r="L39" s="17" t="n">
        <v>920</v>
      </c>
      <c r="M39" s="17" t="n">
        <v>920</v>
      </c>
      <c r="N39" s="2" t="s">
        <v>178</v>
      </c>
      <c r="O39" s="14" t="s">
        <v>179</v>
      </c>
      <c r="P39" s="30" t="s">
        <v>180</v>
      </c>
      <c r="Q39" s="31" t="s">
        <v>181</v>
      </c>
      <c r="R39" s="31" t="s">
        <v>154</v>
      </c>
    </row>
    <row r="40" customFormat="false" ht="24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28" t="s">
        <v>182</v>
      </c>
      <c r="H40" s="32" t="n">
        <v>540</v>
      </c>
      <c r="I40" s="5" t="s">
        <v>24</v>
      </c>
      <c r="J40" s="5" t="s">
        <v>25</v>
      </c>
      <c r="K40" s="6" t="s">
        <v>26</v>
      </c>
      <c r="L40" s="33" t="n">
        <v>540</v>
      </c>
      <c r="M40" s="33" t="n">
        <v>540</v>
      </c>
      <c r="N40" s="2" t="s">
        <v>89</v>
      </c>
      <c r="O40" s="14" t="s">
        <v>90</v>
      </c>
      <c r="P40" s="38"/>
      <c r="Q40" s="31" t="s">
        <v>183</v>
      </c>
      <c r="R40" s="37"/>
    </row>
    <row r="41" customFormat="false" ht="24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28" t="s">
        <v>184</v>
      </c>
      <c r="H41" s="32" t="n">
        <v>38133</v>
      </c>
      <c r="I41" s="5" t="s">
        <v>24</v>
      </c>
      <c r="J41" s="5" t="s">
        <v>25</v>
      </c>
      <c r="K41" s="6" t="s">
        <v>26</v>
      </c>
      <c r="L41" s="33" t="n">
        <v>38133</v>
      </c>
      <c r="M41" s="33" t="n">
        <v>38133</v>
      </c>
      <c r="N41" s="2" t="s">
        <v>173</v>
      </c>
      <c r="O41" s="14" t="s">
        <v>174</v>
      </c>
      <c r="P41" s="34" t="s">
        <v>185</v>
      </c>
      <c r="Q41" s="31" t="s">
        <v>186</v>
      </c>
      <c r="R41" s="31" t="s">
        <v>187</v>
      </c>
    </row>
    <row r="42" customFormat="false" ht="24" hidden="false" customHeight="fals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14" t="s">
        <v>188</v>
      </c>
      <c r="H42" s="16" t="n">
        <v>3380</v>
      </c>
      <c r="I42" s="5" t="s">
        <v>24</v>
      </c>
      <c r="J42" s="5" t="s">
        <v>25</v>
      </c>
      <c r="K42" s="6" t="s">
        <v>26</v>
      </c>
      <c r="L42" s="17" t="n">
        <v>3380</v>
      </c>
      <c r="M42" s="17" t="n">
        <v>3380</v>
      </c>
      <c r="N42" s="9" t="s">
        <v>42</v>
      </c>
      <c r="O42" s="14" t="s">
        <v>43</v>
      </c>
      <c r="P42" s="30" t="s">
        <v>189</v>
      </c>
      <c r="Q42" s="31" t="s">
        <v>190</v>
      </c>
      <c r="R42" s="31" t="s">
        <v>191</v>
      </c>
    </row>
    <row r="43" customFormat="false" ht="24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28" t="s">
        <v>192</v>
      </c>
      <c r="H43" s="32" t="n">
        <v>80000</v>
      </c>
      <c r="I43" s="5" t="s">
        <v>24</v>
      </c>
      <c r="J43" s="5" t="s">
        <v>25</v>
      </c>
      <c r="K43" s="6" t="s">
        <v>26</v>
      </c>
      <c r="L43" s="33" t="n">
        <v>80000</v>
      </c>
      <c r="M43" s="33" t="n">
        <v>80000</v>
      </c>
      <c r="N43" s="2" t="s">
        <v>165</v>
      </c>
      <c r="O43" s="14" t="s">
        <v>166</v>
      </c>
      <c r="P43" s="34" t="s">
        <v>193</v>
      </c>
      <c r="Q43" s="31" t="s">
        <v>194</v>
      </c>
      <c r="R43" s="31" t="s">
        <v>195</v>
      </c>
    </row>
    <row r="44" customFormat="false" ht="24" hidden="false" customHeight="fals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28" t="s">
        <v>196</v>
      </c>
      <c r="H44" s="32" t="n">
        <v>35824.5</v>
      </c>
      <c r="I44" s="5" t="s">
        <v>24</v>
      </c>
      <c r="J44" s="5" t="s">
        <v>25</v>
      </c>
      <c r="K44" s="6" t="s">
        <v>26</v>
      </c>
      <c r="L44" s="33" t="n">
        <v>35824.5</v>
      </c>
      <c r="M44" s="33" t="n">
        <v>35824.5</v>
      </c>
      <c r="N44" s="2" t="s">
        <v>197</v>
      </c>
      <c r="O44" s="14" t="s">
        <v>198</v>
      </c>
      <c r="P44" s="34" t="s">
        <v>199</v>
      </c>
      <c r="Q44" s="31" t="s">
        <v>200</v>
      </c>
      <c r="R44" s="31" t="s">
        <v>201</v>
      </c>
    </row>
    <row r="45" customFormat="false" ht="24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28" t="s">
        <v>202</v>
      </c>
      <c r="H45" s="29" t="n">
        <v>30800</v>
      </c>
      <c r="I45" s="5" t="s">
        <v>24</v>
      </c>
      <c r="J45" s="5" t="s">
        <v>25</v>
      </c>
      <c r="K45" s="6" t="s">
        <v>26</v>
      </c>
      <c r="L45" s="17" t="n">
        <v>30800</v>
      </c>
      <c r="M45" s="17" t="n">
        <v>30800</v>
      </c>
      <c r="N45" s="2" t="s">
        <v>203</v>
      </c>
      <c r="O45" s="14" t="s">
        <v>204</v>
      </c>
      <c r="P45" s="34" t="s">
        <v>205</v>
      </c>
      <c r="Q45" s="31" t="s">
        <v>206</v>
      </c>
      <c r="R45" s="31" t="s">
        <v>191</v>
      </c>
    </row>
    <row r="46" customFormat="false" ht="24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35" t="s">
        <v>207</v>
      </c>
      <c r="H46" s="29" t="n">
        <v>32120</v>
      </c>
      <c r="I46" s="5" t="s">
        <v>24</v>
      </c>
      <c r="J46" s="5" t="s">
        <v>25</v>
      </c>
      <c r="K46" s="6" t="s">
        <v>26</v>
      </c>
      <c r="L46" s="17" t="n">
        <v>32120</v>
      </c>
      <c r="M46" s="17" t="n">
        <v>32120</v>
      </c>
      <c r="N46" s="2" t="s">
        <v>208</v>
      </c>
      <c r="O46" s="14" t="s">
        <v>209</v>
      </c>
      <c r="P46" s="34" t="s">
        <v>210</v>
      </c>
      <c r="Q46" s="39" t="n">
        <v>243591</v>
      </c>
      <c r="R46" s="37" t="s">
        <v>176</v>
      </c>
    </row>
    <row r="47" customFormat="false" ht="24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14" t="s">
        <v>188</v>
      </c>
      <c r="H47" s="29" t="n">
        <v>15846.7</v>
      </c>
      <c r="I47" s="5" t="s">
        <v>24</v>
      </c>
      <c r="J47" s="5" t="s">
        <v>25</v>
      </c>
      <c r="K47" s="6" t="s">
        <v>26</v>
      </c>
      <c r="L47" s="17" t="n">
        <v>15846.7</v>
      </c>
      <c r="M47" s="17" t="n">
        <v>15846.7</v>
      </c>
      <c r="N47" s="2" t="s">
        <v>211</v>
      </c>
      <c r="O47" s="14" t="s">
        <v>212</v>
      </c>
      <c r="P47" s="34" t="s">
        <v>117</v>
      </c>
      <c r="Q47" s="37" t="s">
        <v>213</v>
      </c>
      <c r="R47" s="37" t="s">
        <v>191</v>
      </c>
    </row>
    <row r="48" customFormat="false" ht="24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14" t="s">
        <v>214</v>
      </c>
      <c r="H48" s="29" t="n">
        <v>19000</v>
      </c>
      <c r="I48" s="5" t="s">
        <v>24</v>
      </c>
      <c r="J48" s="5" t="s">
        <v>25</v>
      </c>
      <c r="K48" s="6" t="s">
        <v>26</v>
      </c>
      <c r="L48" s="17" t="n">
        <v>19000</v>
      </c>
      <c r="M48" s="17" t="n">
        <v>19000</v>
      </c>
      <c r="N48" s="2" t="s">
        <v>215</v>
      </c>
      <c r="O48" s="14" t="s">
        <v>216</v>
      </c>
      <c r="P48" s="34" t="s">
        <v>217</v>
      </c>
      <c r="Q48" s="39" t="n">
        <v>243586</v>
      </c>
      <c r="R48" s="37" t="s">
        <v>218</v>
      </c>
    </row>
    <row r="49" customFormat="false" ht="24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28" t="s">
        <v>219</v>
      </c>
      <c r="H49" s="32" t="n">
        <v>46615</v>
      </c>
      <c r="I49" s="5" t="s">
        <v>24</v>
      </c>
      <c r="J49" s="5" t="s">
        <v>25</v>
      </c>
      <c r="K49" s="6" t="s">
        <v>26</v>
      </c>
      <c r="L49" s="33" t="n">
        <v>46615</v>
      </c>
      <c r="M49" s="33" t="n">
        <v>46615</v>
      </c>
      <c r="N49" s="2" t="s">
        <v>220</v>
      </c>
      <c r="O49" s="14" t="s">
        <v>221</v>
      </c>
      <c r="P49" s="34" t="s">
        <v>222</v>
      </c>
      <c r="Q49" s="31" t="s">
        <v>223</v>
      </c>
      <c r="R49" s="31" t="s">
        <v>224</v>
      </c>
    </row>
    <row r="50" customFormat="false" ht="24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28" t="s">
        <v>225</v>
      </c>
      <c r="H50" s="32" t="n">
        <v>5885</v>
      </c>
      <c r="I50" s="5" t="s">
        <v>24</v>
      </c>
      <c r="J50" s="5" t="s">
        <v>25</v>
      </c>
      <c r="K50" s="6" t="s">
        <v>26</v>
      </c>
      <c r="L50" s="33" t="n">
        <v>5885</v>
      </c>
      <c r="M50" s="33" t="n">
        <v>5885</v>
      </c>
      <c r="N50" s="2" t="s">
        <v>226</v>
      </c>
      <c r="O50" s="14" t="s">
        <v>227</v>
      </c>
      <c r="P50" s="34" t="s">
        <v>228</v>
      </c>
      <c r="Q50" s="37" t="s">
        <v>229</v>
      </c>
      <c r="R50" s="39" t="n">
        <v>243602</v>
      </c>
    </row>
    <row r="51" customFormat="false" ht="24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28" t="s">
        <v>230</v>
      </c>
      <c r="H51" s="32" t="n">
        <v>2400</v>
      </c>
      <c r="I51" s="5" t="s">
        <v>24</v>
      </c>
      <c r="J51" s="5" t="s">
        <v>25</v>
      </c>
      <c r="K51" s="6" t="s">
        <v>26</v>
      </c>
      <c r="L51" s="33" t="n">
        <v>2400</v>
      </c>
      <c r="M51" s="33" t="n">
        <v>2400</v>
      </c>
      <c r="N51" s="2" t="s">
        <v>231</v>
      </c>
      <c r="O51" s="14" t="s">
        <v>232</v>
      </c>
      <c r="P51" s="30" t="s">
        <v>233</v>
      </c>
      <c r="Q51" s="31" t="s">
        <v>234</v>
      </c>
      <c r="R51" s="31" t="s">
        <v>235</v>
      </c>
    </row>
    <row r="52" customFormat="false" ht="24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35" t="s">
        <v>236</v>
      </c>
      <c r="H52" s="32" t="n">
        <v>9308</v>
      </c>
      <c r="I52" s="5" t="s">
        <v>24</v>
      </c>
      <c r="J52" s="5" t="s">
        <v>25</v>
      </c>
      <c r="K52" s="6" t="s">
        <v>26</v>
      </c>
      <c r="L52" s="33" t="n">
        <v>9308</v>
      </c>
      <c r="M52" s="33" t="n">
        <v>9308</v>
      </c>
      <c r="N52" s="2" t="s">
        <v>159</v>
      </c>
      <c r="O52" s="14" t="s">
        <v>237</v>
      </c>
      <c r="P52" s="34" t="s">
        <v>238</v>
      </c>
      <c r="Q52" s="31" t="s">
        <v>239</v>
      </c>
      <c r="R52" s="31" t="s">
        <v>191</v>
      </c>
    </row>
    <row r="53" customFormat="false" ht="24" hidden="false" customHeight="fals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35" t="s">
        <v>240</v>
      </c>
      <c r="H53" s="32" t="n">
        <v>20034</v>
      </c>
      <c r="I53" s="5" t="s">
        <v>24</v>
      </c>
      <c r="J53" s="5" t="s">
        <v>25</v>
      </c>
      <c r="K53" s="6" t="s">
        <v>26</v>
      </c>
      <c r="L53" s="33" t="n">
        <v>20034</v>
      </c>
      <c r="M53" s="33" t="n">
        <v>20034</v>
      </c>
      <c r="N53" s="2" t="s">
        <v>159</v>
      </c>
      <c r="O53" s="14" t="s">
        <v>237</v>
      </c>
      <c r="P53" s="34" t="s">
        <v>185</v>
      </c>
      <c r="Q53" s="31" t="s">
        <v>241</v>
      </c>
      <c r="R53" s="31" t="s">
        <v>224</v>
      </c>
    </row>
    <row r="54" customFormat="false" ht="24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35" t="s">
        <v>242</v>
      </c>
      <c r="H54" s="32" t="n">
        <v>9172</v>
      </c>
      <c r="I54" s="5" t="s">
        <v>24</v>
      </c>
      <c r="J54" s="5" t="s">
        <v>25</v>
      </c>
      <c r="K54" s="6" t="s">
        <v>26</v>
      </c>
      <c r="L54" s="33" t="n">
        <v>9172</v>
      </c>
      <c r="M54" s="33" t="n">
        <v>9172</v>
      </c>
      <c r="N54" s="2" t="s">
        <v>159</v>
      </c>
      <c r="O54" s="14" t="s">
        <v>237</v>
      </c>
      <c r="P54" s="34" t="s">
        <v>243</v>
      </c>
      <c r="Q54" s="31" t="s">
        <v>244</v>
      </c>
      <c r="R54" s="31" t="s">
        <v>191</v>
      </c>
    </row>
    <row r="55" customFormat="false" ht="24" hidden="false" customHeight="fals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28" t="s">
        <v>245</v>
      </c>
      <c r="H55" s="32" t="n">
        <v>3750</v>
      </c>
      <c r="I55" s="5" t="s">
        <v>24</v>
      </c>
      <c r="J55" s="5" t="s">
        <v>25</v>
      </c>
      <c r="K55" s="6" t="s">
        <v>26</v>
      </c>
      <c r="L55" s="33" t="n">
        <v>3750</v>
      </c>
      <c r="M55" s="33" t="n">
        <v>3750</v>
      </c>
      <c r="N55" s="2" t="s">
        <v>121</v>
      </c>
      <c r="O55" s="14" t="s">
        <v>246</v>
      </c>
      <c r="P55" s="30" t="s">
        <v>247</v>
      </c>
      <c r="Q55" s="31" t="s">
        <v>248</v>
      </c>
      <c r="R55" s="31" t="s">
        <v>249</v>
      </c>
    </row>
    <row r="56" customFormat="false" ht="24.75" hidden="false" customHeight="false" outlineLevel="0" collapsed="false">
      <c r="A56" s="1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28" t="s">
        <v>250</v>
      </c>
      <c r="H56" s="32" t="n">
        <v>28000</v>
      </c>
      <c r="I56" s="5" t="s">
        <v>24</v>
      </c>
      <c r="J56" s="5" t="s">
        <v>25</v>
      </c>
      <c r="K56" s="6" t="s">
        <v>26</v>
      </c>
      <c r="L56" s="33" t="n">
        <v>28000</v>
      </c>
      <c r="M56" s="33" t="n">
        <v>28000</v>
      </c>
      <c r="N56" s="2" t="s">
        <v>165</v>
      </c>
      <c r="O56" s="14" t="s">
        <v>251</v>
      </c>
      <c r="P56" s="34" t="s">
        <v>252</v>
      </c>
      <c r="Q56" s="31" t="s">
        <v>253</v>
      </c>
      <c r="R56" s="31" t="s">
        <v>254</v>
      </c>
    </row>
    <row r="57" customFormat="false" ht="24.75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14" t="s">
        <v>255</v>
      </c>
      <c r="H57" s="29" t="n">
        <v>16104.78</v>
      </c>
      <c r="I57" s="5" t="s">
        <v>24</v>
      </c>
      <c r="J57" s="5" t="s">
        <v>25</v>
      </c>
      <c r="K57" s="6" t="s">
        <v>26</v>
      </c>
      <c r="L57" s="17" t="n">
        <v>16104.78</v>
      </c>
      <c r="M57" s="17" t="n">
        <v>16104.78</v>
      </c>
      <c r="N57" s="40" t="s">
        <v>145</v>
      </c>
      <c r="O57" s="14" t="s">
        <v>146</v>
      </c>
      <c r="P57" s="34" t="s">
        <v>49</v>
      </c>
      <c r="Q57" s="31" t="s">
        <v>147</v>
      </c>
      <c r="R57" s="31" t="s">
        <v>256</v>
      </c>
    </row>
    <row r="58" customFormat="false" ht="24" hidden="false" customHeight="fals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28" t="s">
        <v>257</v>
      </c>
      <c r="H58" s="29" t="n">
        <v>5723.4</v>
      </c>
      <c r="I58" s="5" t="s">
        <v>24</v>
      </c>
      <c r="J58" s="5" t="s">
        <v>25</v>
      </c>
      <c r="K58" s="6" t="s">
        <v>26</v>
      </c>
      <c r="L58" s="17" t="n">
        <v>5723.4</v>
      </c>
      <c r="M58" s="17" t="n">
        <v>5723.4</v>
      </c>
      <c r="N58" s="9" t="s">
        <v>52</v>
      </c>
      <c r="O58" s="14" t="s">
        <v>150</v>
      </c>
      <c r="P58" s="34" t="s">
        <v>54</v>
      </c>
      <c r="Q58" s="39" t="n">
        <v>243525</v>
      </c>
      <c r="R58" s="31" t="s">
        <v>258</v>
      </c>
    </row>
    <row r="59" customFormat="false" ht="24" hidden="false" customHeight="false" outlineLevel="0" collapsed="false">
      <c r="A59" s="1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35" t="s">
        <v>259</v>
      </c>
      <c r="H59" s="32" t="n">
        <v>41814.56</v>
      </c>
      <c r="I59" s="5" t="s">
        <v>24</v>
      </c>
      <c r="J59" s="5" t="s">
        <v>25</v>
      </c>
      <c r="K59" s="6" t="s">
        <v>26</v>
      </c>
      <c r="L59" s="33" t="n">
        <v>41814.56</v>
      </c>
      <c r="M59" s="33" t="n">
        <v>41814.56</v>
      </c>
      <c r="N59" s="9" t="s">
        <v>57</v>
      </c>
      <c r="O59" s="14" t="s">
        <v>260</v>
      </c>
      <c r="P59" s="34" t="s">
        <v>59</v>
      </c>
      <c r="Q59" s="31" t="s">
        <v>156</v>
      </c>
      <c r="R59" s="31" t="s">
        <v>261</v>
      </c>
    </row>
    <row r="60" customFormat="false" ht="24" hidden="false" customHeight="false" outlineLevel="0" collapsed="false">
      <c r="A60" s="1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35" t="s">
        <v>262</v>
      </c>
      <c r="H60" s="32" t="n">
        <v>2081.85</v>
      </c>
      <c r="I60" s="5" t="s">
        <v>24</v>
      </c>
      <c r="J60" s="5" t="s">
        <v>25</v>
      </c>
      <c r="K60" s="6" t="s">
        <v>26</v>
      </c>
      <c r="L60" s="33" t="n">
        <v>2081.85</v>
      </c>
      <c r="M60" s="33" t="n">
        <v>2081.85</v>
      </c>
      <c r="N60" s="9" t="s">
        <v>57</v>
      </c>
      <c r="O60" s="14" t="s">
        <v>260</v>
      </c>
      <c r="P60" s="34" t="s">
        <v>63</v>
      </c>
      <c r="Q60" s="31" t="s">
        <v>156</v>
      </c>
      <c r="R60" s="31" t="s">
        <v>263</v>
      </c>
    </row>
    <row r="61" customFormat="false" ht="24" hidden="false" customHeight="false" outlineLevel="0" collapsed="false">
      <c r="A61" s="1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35" t="s">
        <v>264</v>
      </c>
      <c r="H61" s="32" t="n">
        <v>1524.5</v>
      </c>
      <c r="I61" s="5" t="s">
        <v>24</v>
      </c>
      <c r="J61" s="5" t="s">
        <v>25</v>
      </c>
      <c r="K61" s="6" t="s">
        <v>26</v>
      </c>
      <c r="L61" s="33" t="n">
        <v>1524.5</v>
      </c>
      <c r="M61" s="33" t="n">
        <v>1524.5</v>
      </c>
      <c r="N61" s="9" t="s">
        <v>57</v>
      </c>
      <c r="O61" s="14" t="s">
        <v>260</v>
      </c>
      <c r="P61" s="34" t="s">
        <v>265</v>
      </c>
      <c r="Q61" s="31" t="s">
        <v>153</v>
      </c>
      <c r="R61" s="31" t="s">
        <v>263</v>
      </c>
    </row>
    <row r="62" customFormat="false" ht="24" hidden="false" customHeight="false" outlineLevel="0" collapsed="false">
      <c r="A62" s="1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28" t="s">
        <v>266</v>
      </c>
      <c r="H62" s="29" t="n">
        <v>1150</v>
      </c>
      <c r="I62" s="5" t="s">
        <v>24</v>
      </c>
      <c r="J62" s="5" t="s">
        <v>25</v>
      </c>
      <c r="K62" s="6" t="s">
        <v>26</v>
      </c>
      <c r="L62" s="17" t="n">
        <v>1150</v>
      </c>
      <c r="M62" s="17" t="n">
        <v>1150</v>
      </c>
      <c r="N62" s="2" t="s">
        <v>267</v>
      </c>
      <c r="O62" s="14" t="s">
        <v>268</v>
      </c>
      <c r="P62" s="30" t="s">
        <v>269</v>
      </c>
      <c r="Q62" s="31" t="s">
        <v>270</v>
      </c>
      <c r="R62" s="31" t="s">
        <v>271</v>
      </c>
    </row>
    <row r="63" customFormat="false" ht="24" hidden="false" customHeight="false" outlineLevel="0" collapsed="false">
      <c r="A63" s="1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28" t="s">
        <v>272</v>
      </c>
      <c r="H63" s="32" t="n">
        <v>28000</v>
      </c>
      <c r="I63" s="5" t="s">
        <v>24</v>
      </c>
      <c r="J63" s="5" t="s">
        <v>25</v>
      </c>
      <c r="K63" s="6" t="s">
        <v>26</v>
      </c>
      <c r="L63" s="33" t="n">
        <v>28000</v>
      </c>
      <c r="M63" s="33" t="n">
        <v>28000</v>
      </c>
      <c r="N63" s="2" t="s">
        <v>165</v>
      </c>
      <c r="O63" s="14" t="s">
        <v>251</v>
      </c>
      <c r="P63" s="34" t="s">
        <v>252</v>
      </c>
      <c r="Q63" s="31" t="s">
        <v>273</v>
      </c>
      <c r="R63" s="31" t="s">
        <v>274</v>
      </c>
    </row>
    <row r="64" customFormat="false" ht="24" hidden="false" customHeight="false" outlineLevel="0" collapsed="false">
      <c r="A64" s="1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28" t="s">
        <v>275</v>
      </c>
      <c r="H64" s="29" t="n">
        <v>76145.58</v>
      </c>
      <c r="I64" s="5" t="s">
        <v>24</v>
      </c>
      <c r="J64" s="5" t="s">
        <v>25</v>
      </c>
      <c r="K64" s="6" t="s">
        <v>26</v>
      </c>
      <c r="L64" s="17" t="n">
        <v>76145.58</v>
      </c>
      <c r="M64" s="17" t="n">
        <v>76145.58</v>
      </c>
      <c r="N64" s="2" t="s">
        <v>276</v>
      </c>
      <c r="O64" s="14" t="s">
        <v>277</v>
      </c>
      <c r="P64" s="34" t="s">
        <v>278</v>
      </c>
      <c r="Q64" s="31" t="s">
        <v>279</v>
      </c>
      <c r="R64" s="31" t="s">
        <v>280</v>
      </c>
    </row>
    <row r="65" customFormat="false" ht="24" hidden="false" customHeight="false" outlineLevel="0" collapsed="false">
      <c r="A65" s="1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28" t="s">
        <v>281</v>
      </c>
      <c r="H65" s="29" t="n">
        <v>260</v>
      </c>
      <c r="I65" s="5" t="s">
        <v>24</v>
      </c>
      <c r="J65" s="5" t="s">
        <v>25</v>
      </c>
      <c r="K65" s="6" t="s">
        <v>26</v>
      </c>
      <c r="L65" s="17" t="n">
        <v>260</v>
      </c>
      <c r="M65" s="17" t="n">
        <v>260</v>
      </c>
      <c r="N65" s="2" t="s">
        <v>282</v>
      </c>
      <c r="O65" s="14" t="s">
        <v>283</v>
      </c>
      <c r="P65" s="30" t="s">
        <v>284</v>
      </c>
      <c r="Q65" s="31" t="s">
        <v>285</v>
      </c>
      <c r="R65" s="31" t="s">
        <v>286</v>
      </c>
    </row>
    <row r="66" customFormat="false" ht="24" hidden="false" customHeight="false" outlineLevel="0" collapsed="false">
      <c r="A66" s="1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28" t="s">
        <v>287</v>
      </c>
      <c r="H66" s="29" t="n">
        <v>6250</v>
      </c>
      <c r="I66" s="5" t="s">
        <v>24</v>
      </c>
      <c r="J66" s="5" t="s">
        <v>25</v>
      </c>
      <c r="K66" s="6" t="s">
        <v>26</v>
      </c>
      <c r="L66" s="17" t="n">
        <v>6250</v>
      </c>
      <c r="M66" s="17" t="n">
        <v>6250</v>
      </c>
      <c r="N66" s="2" t="s">
        <v>111</v>
      </c>
      <c r="O66" s="14" t="s">
        <v>288</v>
      </c>
      <c r="P66" s="34" t="s">
        <v>289</v>
      </c>
      <c r="Q66" s="31" t="s">
        <v>290</v>
      </c>
      <c r="R66" s="31" t="s">
        <v>291</v>
      </c>
    </row>
    <row r="67" customFormat="false" ht="24" hidden="false" customHeight="false" outlineLevel="0" collapsed="false">
      <c r="A67" s="1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28" t="s">
        <v>292</v>
      </c>
      <c r="H67" s="29" t="n">
        <v>1300</v>
      </c>
      <c r="I67" s="5" t="s">
        <v>24</v>
      </c>
      <c r="J67" s="5" t="s">
        <v>25</v>
      </c>
      <c r="K67" s="6" t="s">
        <v>26</v>
      </c>
      <c r="L67" s="17" t="n">
        <v>1300</v>
      </c>
      <c r="M67" s="17" t="n">
        <v>1300</v>
      </c>
      <c r="N67" s="2" t="s">
        <v>293</v>
      </c>
      <c r="O67" s="14" t="s">
        <v>294</v>
      </c>
      <c r="P67" s="30" t="s">
        <v>295</v>
      </c>
      <c r="Q67" s="31" t="s">
        <v>296</v>
      </c>
      <c r="R67" s="31" t="s">
        <v>286</v>
      </c>
    </row>
    <row r="68" customFormat="false" ht="24" hidden="false" customHeight="false" outlineLevel="0" collapsed="false">
      <c r="A68" s="1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28" t="s">
        <v>297</v>
      </c>
      <c r="H68" s="29" t="n">
        <v>9309</v>
      </c>
      <c r="I68" s="5" t="s">
        <v>24</v>
      </c>
      <c r="J68" s="5" t="s">
        <v>25</v>
      </c>
      <c r="K68" s="6" t="s">
        <v>26</v>
      </c>
      <c r="L68" s="17" t="n">
        <v>9309</v>
      </c>
      <c r="M68" s="17" t="n">
        <v>9309</v>
      </c>
      <c r="N68" s="2" t="s">
        <v>111</v>
      </c>
      <c r="O68" s="14" t="s">
        <v>288</v>
      </c>
      <c r="P68" s="34" t="s">
        <v>298</v>
      </c>
      <c r="Q68" s="31" t="s">
        <v>299</v>
      </c>
      <c r="R68" s="31" t="s">
        <v>300</v>
      </c>
    </row>
    <row r="69" customFormat="false" ht="24" hidden="false" customHeight="false" outlineLevel="0" collapsed="false">
      <c r="A69" s="1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28" t="s">
        <v>301</v>
      </c>
      <c r="H69" s="29" t="n">
        <v>369268</v>
      </c>
      <c r="I69" s="5" t="s">
        <v>24</v>
      </c>
      <c r="J69" s="5" t="s">
        <v>25</v>
      </c>
      <c r="K69" s="6" t="s">
        <v>26</v>
      </c>
      <c r="L69" s="17" t="n">
        <v>369268</v>
      </c>
      <c r="M69" s="17" t="n">
        <v>369268</v>
      </c>
      <c r="N69" s="2" t="s">
        <v>302</v>
      </c>
      <c r="O69" s="14" t="s">
        <v>303</v>
      </c>
      <c r="P69" s="34" t="s">
        <v>304</v>
      </c>
      <c r="Q69" s="31" t="s">
        <v>305</v>
      </c>
      <c r="R69" s="31" t="s">
        <v>306</v>
      </c>
    </row>
    <row r="70" customFormat="false" ht="24" hidden="false" customHeight="false" outlineLevel="0" collapsed="false">
      <c r="A70" s="1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28" t="s">
        <v>307</v>
      </c>
      <c r="H70" s="32" t="n">
        <v>705</v>
      </c>
      <c r="I70" s="5" t="s">
        <v>24</v>
      </c>
      <c r="J70" s="5" t="s">
        <v>25</v>
      </c>
      <c r="K70" s="6" t="s">
        <v>26</v>
      </c>
      <c r="L70" s="33" t="n">
        <v>705</v>
      </c>
      <c r="M70" s="33" t="n">
        <v>705</v>
      </c>
      <c r="N70" s="2" t="s">
        <v>165</v>
      </c>
      <c r="O70" s="14" t="s">
        <v>308</v>
      </c>
      <c r="P70" s="30" t="s">
        <v>309</v>
      </c>
      <c r="Q70" s="31" t="s">
        <v>286</v>
      </c>
      <c r="R70" s="31" t="s">
        <v>310</v>
      </c>
    </row>
    <row r="71" customFormat="false" ht="24" hidden="false" customHeight="false" outlineLevel="0" collapsed="false">
      <c r="A71" s="1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14" t="s">
        <v>311</v>
      </c>
      <c r="H71" s="29" t="n">
        <v>1090</v>
      </c>
      <c r="I71" s="5" t="s">
        <v>24</v>
      </c>
      <c r="J71" s="5" t="s">
        <v>25</v>
      </c>
      <c r="K71" s="6" t="s">
        <v>26</v>
      </c>
      <c r="L71" s="17" t="n">
        <v>1090</v>
      </c>
      <c r="M71" s="17" t="n">
        <v>1090</v>
      </c>
      <c r="N71" s="9" t="s">
        <v>42</v>
      </c>
      <c r="O71" s="14" t="s">
        <v>43</v>
      </c>
      <c r="P71" s="34" t="s">
        <v>312</v>
      </c>
      <c r="Q71" s="31" t="s">
        <v>313</v>
      </c>
      <c r="R71" s="31" t="s">
        <v>286</v>
      </c>
    </row>
    <row r="72" customFormat="false" ht="24" hidden="false" customHeight="false" outlineLevel="0" collapsed="false">
      <c r="A72" s="1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14" t="s">
        <v>314</v>
      </c>
      <c r="H72" s="29" t="n">
        <v>66000</v>
      </c>
      <c r="I72" s="5" t="s">
        <v>24</v>
      </c>
      <c r="J72" s="5" t="s">
        <v>25</v>
      </c>
      <c r="K72" s="6" t="s">
        <v>26</v>
      </c>
      <c r="L72" s="17" t="n">
        <v>66000</v>
      </c>
      <c r="M72" s="17" t="n">
        <v>66000</v>
      </c>
      <c r="N72" s="9" t="s">
        <v>42</v>
      </c>
      <c r="O72" s="14" t="s">
        <v>43</v>
      </c>
      <c r="P72" s="34" t="s">
        <v>315</v>
      </c>
      <c r="Q72" s="31" t="s">
        <v>316</v>
      </c>
      <c r="R72" s="31" t="s">
        <v>317</v>
      </c>
    </row>
    <row r="73" customFormat="false" ht="24" hidden="false" customHeight="false" outlineLevel="0" collapsed="false">
      <c r="A73" s="1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28" t="s">
        <v>318</v>
      </c>
      <c r="H73" s="32" t="n">
        <v>55077.75</v>
      </c>
      <c r="I73" s="5" t="s">
        <v>24</v>
      </c>
      <c r="J73" s="5" t="s">
        <v>25</v>
      </c>
      <c r="K73" s="6" t="s">
        <v>26</v>
      </c>
      <c r="L73" s="33" t="n">
        <v>55077.75</v>
      </c>
      <c r="M73" s="33" t="n">
        <v>55077.75</v>
      </c>
      <c r="N73" s="2" t="s">
        <v>197</v>
      </c>
      <c r="O73" s="14" t="s">
        <v>198</v>
      </c>
      <c r="P73" s="34" t="s">
        <v>199</v>
      </c>
      <c r="Q73" s="31" t="s">
        <v>319</v>
      </c>
      <c r="R73" s="31" t="s">
        <v>320</v>
      </c>
    </row>
    <row r="74" customFormat="false" ht="24" hidden="false" customHeight="false" outlineLevel="0" collapsed="false">
      <c r="A74" s="1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28" t="s">
        <v>120</v>
      </c>
      <c r="H74" s="29" t="n">
        <v>2360</v>
      </c>
      <c r="I74" s="5" t="s">
        <v>24</v>
      </c>
      <c r="J74" s="5" t="s">
        <v>25</v>
      </c>
      <c r="K74" s="6" t="s">
        <v>26</v>
      </c>
      <c r="L74" s="17" t="n">
        <v>2360</v>
      </c>
      <c r="M74" s="17" t="n">
        <v>2360</v>
      </c>
      <c r="N74" s="2" t="s">
        <v>121</v>
      </c>
      <c r="O74" s="14" t="s">
        <v>122</v>
      </c>
      <c r="P74" s="34" t="s">
        <v>321</v>
      </c>
      <c r="Q74" s="31" t="s">
        <v>322</v>
      </c>
      <c r="R74" s="31" t="s">
        <v>323</v>
      </c>
    </row>
    <row r="75" customFormat="false" ht="24" hidden="false" customHeight="false" outlineLevel="0" collapsed="false">
      <c r="A75" s="1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28" t="s">
        <v>324</v>
      </c>
      <c r="H75" s="29" t="n">
        <v>1200</v>
      </c>
      <c r="I75" s="5" t="s">
        <v>24</v>
      </c>
      <c r="J75" s="5" t="s">
        <v>25</v>
      </c>
      <c r="K75" s="6" t="s">
        <v>26</v>
      </c>
      <c r="L75" s="17" t="n">
        <v>1200</v>
      </c>
      <c r="M75" s="17" t="n">
        <v>1200</v>
      </c>
      <c r="N75" s="2" t="s">
        <v>325</v>
      </c>
      <c r="O75" s="14" t="s">
        <v>326</v>
      </c>
      <c r="P75" s="34" t="s">
        <v>327</v>
      </c>
      <c r="Q75" s="31" t="s">
        <v>328</v>
      </c>
      <c r="R75" s="31" t="s">
        <v>329</v>
      </c>
    </row>
    <row r="76" customFormat="false" ht="24" hidden="false" customHeight="false" outlineLevel="0" collapsed="false">
      <c r="A76" s="1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28" t="s">
        <v>330</v>
      </c>
      <c r="H76" s="29" t="n">
        <v>1200</v>
      </c>
      <c r="I76" s="5" t="s">
        <v>24</v>
      </c>
      <c r="J76" s="5" t="s">
        <v>25</v>
      </c>
      <c r="K76" s="6" t="s">
        <v>26</v>
      </c>
      <c r="L76" s="17" t="n">
        <v>1200</v>
      </c>
      <c r="M76" s="17" t="n">
        <v>1200</v>
      </c>
      <c r="N76" s="2" t="s">
        <v>325</v>
      </c>
      <c r="O76" s="14" t="s">
        <v>326</v>
      </c>
      <c r="P76" s="34" t="s">
        <v>331</v>
      </c>
      <c r="Q76" s="31" t="s">
        <v>332</v>
      </c>
      <c r="R76" s="31" t="s">
        <v>329</v>
      </c>
    </row>
    <row r="77" customFormat="false" ht="24" hidden="false" customHeight="false" outlineLevel="0" collapsed="false">
      <c r="A77" s="1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28" t="s">
        <v>266</v>
      </c>
      <c r="H77" s="29" t="n">
        <v>1850</v>
      </c>
      <c r="I77" s="5" t="s">
        <v>24</v>
      </c>
      <c r="J77" s="5" t="s">
        <v>25</v>
      </c>
      <c r="K77" s="6" t="s">
        <v>26</v>
      </c>
      <c r="L77" s="17" t="n">
        <v>1850</v>
      </c>
      <c r="M77" s="17" t="n">
        <v>1850</v>
      </c>
      <c r="N77" s="2" t="s">
        <v>267</v>
      </c>
      <c r="O77" s="14" t="s">
        <v>268</v>
      </c>
      <c r="P77" s="30" t="s">
        <v>333</v>
      </c>
      <c r="Q77" s="31" t="s">
        <v>334</v>
      </c>
      <c r="R77" s="31" t="s">
        <v>335</v>
      </c>
    </row>
    <row r="78" customFormat="false" ht="24" hidden="false" customHeight="false" outlineLevel="0" collapsed="false">
      <c r="Q78" s="41"/>
      <c r="R78" s="41"/>
    </row>
    <row r="79" customFormat="false" ht="24" hidden="false" customHeight="false" outlineLevel="0" collapsed="false">
      <c r="Q79" s="41"/>
      <c r="R79" s="41"/>
    </row>
    <row r="80" customFormat="false" ht="24" hidden="false" customHeight="false" outlineLevel="0" collapsed="false">
      <c r="Q80" s="41"/>
      <c r="R80" s="41"/>
    </row>
    <row r="81" customFormat="false" ht="24" hidden="false" customHeight="false" outlineLevel="0" collapsed="false">
      <c r="Q81" s="41"/>
      <c r="R81" s="41"/>
    </row>
    <row r="82" customFormat="false" ht="24" hidden="false" customHeight="false" outlineLevel="0" collapsed="false">
      <c r="Q82" s="41"/>
      <c r="R82" s="41"/>
    </row>
    <row r="83" customFormat="false" ht="24" hidden="false" customHeight="false" outlineLevel="0" collapsed="false">
      <c r="Q83" s="41"/>
      <c r="R83" s="41"/>
    </row>
    <row r="84" customFormat="false" ht="24" hidden="false" customHeight="false" outlineLevel="0" collapsed="false">
      <c r="Q84" s="41"/>
      <c r="R84" s="41"/>
    </row>
    <row r="85" customFormat="false" ht="24" hidden="false" customHeight="false" outlineLevel="0" collapsed="false">
      <c r="Q85" s="41"/>
      <c r="R85" s="41"/>
    </row>
    <row r="86" customFormat="false" ht="24" hidden="false" customHeight="false" outlineLevel="0" collapsed="false">
      <c r="Q86" s="41"/>
      <c r="R86" s="41"/>
    </row>
    <row r="87" customFormat="false" ht="24" hidden="false" customHeight="false" outlineLevel="0" collapsed="false">
      <c r="Q87" s="41"/>
      <c r="R87" s="41"/>
    </row>
    <row r="88" customFormat="false" ht="24" hidden="false" customHeight="false" outlineLevel="0" collapsed="false">
      <c r="Q88" s="41"/>
      <c r="R88" s="41"/>
    </row>
    <row r="89" customFormat="false" ht="24" hidden="false" customHeight="false" outlineLevel="0" collapsed="false">
      <c r="Q89" s="41"/>
      <c r="R89" s="41"/>
    </row>
    <row r="90" customFormat="false" ht="24" hidden="false" customHeight="false" outlineLevel="0" collapsed="false">
      <c r="Q90" s="41"/>
      <c r="R90" s="41"/>
    </row>
    <row r="91" customFormat="false" ht="24" hidden="false" customHeight="false" outlineLevel="0" collapsed="false">
      <c r="Q91" s="41"/>
      <c r="R91" s="41"/>
    </row>
    <row r="92" customFormat="false" ht="24" hidden="false" customHeight="false" outlineLevel="0" collapsed="false">
      <c r="Q92" s="41"/>
      <c r="R92" s="41"/>
    </row>
    <row r="93" customFormat="false" ht="24" hidden="false" customHeight="false" outlineLevel="0" collapsed="false">
      <c r="Q93" s="41"/>
      <c r="R93" s="41"/>
    </row>
    <row r="94" customFormat="false" ht="24" hidden="false" customHeight="false" outlineLevel="0" collapsed="false">
      <c r="Q94" s="41"/>
      <c r="R94" s="41"/>
    </row>
    <row r="95" customFormat="false" ht="24" hidden="false" customHeight="false" outlineLevel="0" collapsed="false">
      <c r="Q95" s="41"/>
      <c r="R95" s="41"/>
    </row>
    <row r="96" customFormat="false" ht="24" hidden="false" customHeight="false" outlineLevel="0" collapsed="false">
      <c r="Q96" s="41"/>
      <c r="R96" s="41"/>
    </row>
    <row r="97" customFormat="false" ht="24" hidden="false" customHeight="false" outlineLevel="0" collapsed="false">
      <c r="Q97" s="41"/>
      <c r="R97" s="41"/>
    </row>
    <row r="98" customFormat="false" ht="24" hidden="false" customHeight="false" outlineLevel="0" collapsed="false">
      <c r="Q98" s="41"/>
      <c r="R98" s="41"/>
    </row>
    <row r="99" customFormat="false" ht="24" hidden="false" customHeight="false" outlineLevel="0" collapsed="false">
      <c r="Q99" s="41"/>
      <c r="R99" s="41"/>
    </row>
    <row r="100" customFormat="false" ht="24" hidden="false" customHeight="false" outlineLevel="0" collapsed="false">
      <c r="Q100" s="41"/>
      <c r="R100" s="41"/>
    </row>
    <row r="101" customFormat="false" ht="24" hidden="false" customHeight="false" outlineLevel="0" collapsed="false">
      <c r="Q101" s="41"/>
      <c r="R101" s="41"/>
    </row>
    <row r="102" customFormat="false" ht="24" hidden="false" customHeight="false" outlineLevel="0" collapsed="false">
      <c r="Q102" s="41"/>
      <c r="R102" s="41"/>
    </row>
    <row r="103" customFormat="false" ht="24" hidden="false" customHeight="false" outlineLevel="0" collapsed="false">
      <c r="Q103" s="41"/>
      <c r="R103" s="41"/>
    </row>
    <row r="104" customFormat="false" ht="24" hidden="false" customHeight="false" outlineLevel="0" collapsed="false">
      <c r="Q104" s="41"/>
      <c r="R104" s="41"/>
    </row>
    <row r="105" customFormat="false" ht="24" hidden="false" customHeight="false" outlineLevel="0" collapsed="false">
      <c r="Q105" s="41"/>
      <c r="R105" s="41"/>
    </row>
    <row r="106" customFormat="false" ht="24" hidden="false" customHeight="false" outlineLevel="0" collapsed="false">
      <c r="Q106" s="41"/>
      <c r="R106" s="41"/>
    </row>
    <row r="107" customFormat="false" ht="24" hidden="false" customHeight="false" outlineLevel="0" collapsed="false">
      <c r="Q107" s="41"/>
      <c r="R107" s="41"/>
    </row>
    <row r="108" customFormat="false" ht="24" hidden="false" customHeight="false" outlineLevel="0" collapsed="false">
      <c r="Q108" s="41"/>
      <c r="R108" s="41"/>
    </row>
    <row r="109" customFormat="false" ht="24" hidden="false" customHeight="false" outlineLevel="0" collapsed="false">
      <c r="Q109" s="41"/>
      <c r="R109" s="41"/>
    </row>
    <row r="110" customFormat="false" ht="24" hidden="false" customHeight="false" outlineLevel="0" collapsed="false">
      <c r="Q110" s="41"/>
      <c r="R110" s="41"/>
    </row>
    <row r="111" customFormat="false" ht="24" hidden="false" customHeight="false" outlineLevel="0" collapsed="false">
      <c r="Q111" s="41"/>
      <c r="R111" s="41"/>
    </row>
    <row r="112" customFormat="false" ht="24" hidden="false" customHeight="false" outlineLevel="0" collapsed="false">
      <c r="Q112" s="41"/>
      <c r="R112" s="41"/>
    </row>
    <row r="113" customFormat="false" ht="24" hidden="false" customHeight="false" outlineLevel="0" collapsed="false">
      <c r="Q113" s="41"/>
      <c r="R113" s="41"/>
    </row>
    <row r="114" customFormat="false" ht="24" hidden="false" customHeight="false" outlineLevel="0" collapsed="false">
      <c r="Q114" s="41"/>
      <c r="R114" s="41"/>
    </row>
    <row r="115" customFormat="false" ht="24" hidden="false" customHeight="false" outlineLevel="0" collapsed="false">
      <c r="Q115" s="41"/>
      <c r="R115" s="41"/>
    </row>
    <row r="116" customFormat="false" ht="24" hidden="false" customHeight="false" outlineLevel="0" collapsed="false">
      <c r="Q116" s="41"/>
      <c r="R116" s="41"/>
    </row>
    <row r="117" customFormat="false" ht="24" hidden="false" customHeight="false" outlineLevel="0" collapsed="false">
      <c r="Q117" s="41"/>
      <c r="R117" s="41"/>
    </row>
    <row r="118" customFormat="false" ht="24" hidden="false" customHeight="false" outlineLevel="0" collapsed="false">
      <c r="Q118" s="41"/>
      <c r="R118" s="41"/>
    </row>
    <row r="119" customFormat="false" ht="24" hidden="false" customHeight="false" outlineLevel="0" collapsed="false">
      <c r="Q119" s="41"/>
      <c r="R119" s="41"/>
    </row>
    <row r="120" customFormat="false" ht="24" hidden="false" customHeight="false" outlineLevel="0" collapsed="false">
      <c r="Q120" s="41"/>
      <c r="R120" s="41"/>
    </row>
    <row r="121" customFormat="false" ht="24" hidden="false" customHeight="false" outlineLevel="0" collapsed="false">
      <c r="Q121" s="41"/>
      <c r="R121" s="41"/>
    </row>
    <row r="122" customFormat="false" ht="24" hidden="false" customHeight="false" outlineLevel="0" collapsed="false">
      <c r="Q122" s="41"/>
      <c r="R122" s="41"/>
    </row>
    <row r="123" customFormat="false" ht="24" hidden="false" customHeight="false" outlineLevel="0" collapsed="false">
      <c r="Q123" s="41"/>
      <c r="R123" s="41"/>
    </row>
    <row r="124" customFormat="false" ht="24" hidden="false" customHeight="false" outlineLevel="0" collapsed="false">
      <c r="Q124" s="41"/>
      <c r="R124" s="41"/>
    </row>
    <row r="125" customFormat="false" ht="24" hidden="false" customHeight="false" outlineLevel="0" collapsed="false">
      <c r="Q125" s="41"/>
      <c r="R125" s="41"/>
    </row>
    <row r="126" customFormat="false" ht="24" hidden="false" customHeight="false" outlineLevel="0" collapsed="false">
      <c r="Q126" s="41"/>
      <c r="R126" s="41"/>
    </row>
    <row r="127" customFormat="false" ht="24" hidden="false" customHeight="false" outlineLevel="0" collapsed="false">
      <c r="Q127" s="41"/>
      <c r="R127" s="41"/>
    </row>
    <row r="128" customFormat="false" ht="24" hidden="false" customHeight="false" outlineLevel="0" collapsed="false">
      <c r="Q128" s="41"/>
      <c r="R128" s="41"/>
    </row>
    <row r="129" customFormat="false" ht="24" hidden="false" customHeight="false" outlineLevel="0" collapsed="false">
      <c r="Q129" s="41"/>
      <c r="R129" s="41"/>
    </row>
    <row r="130" customFormat="false" ht="24" hidden="false" customHeight="false" outlineLevel="0" collapsed="false">
      <c r="Q130" s="41"/>
      <c r="R130" s="41"/>
    </row>
    <row r="131" customFormat="false" ht="24" hidden="false" customHeight="false" outlineLevel="0" collapsed="false">
      <c r="Q131" s="41"/>
      <c r="R131" s="41"/>
    </row>
    <row r="132" customFormat="false" ht="24" hidden="false" customHeight="false" outlineLevel="0" collapsed="false">
      <c r="Q132" s="41"/>
      <c r="R132" s="41"/>
    </row>
    <row r="133" customFormat="false" ht="24" hidden="false" customHeight="false" outlineLevel="0" collapsed="false">
      <c r="Q133" s="41"/>
      <c r="R133" s="41"/>
    </row>
    <row r="134" customFormat="false" ht="24" hidden="false" customHeight="false" outlineLevel="0" collapsed="false">
      <c r="Q134" s="41"/>
      <c r="R134" s="41"/>
    </row>
    <row r="135" customFormat="false" ht="24" hidden="false" customHeight="false" outlineLevel="0" collapsed="false">
      <c r="Q135" s="41"/>
      <c r="R135" s="41"/>
    </row>
    <row r="136" customFormat="false" ht="24" hidden="false" customHeight="false" outlineLevel="0" collapsed="false">
      <c r="Q136" s="41"/>
      <c r="R136" s="41"/>
    </row>
    <row r="137" customFormat="false" ht="24" hidden="false" customHeight="false" outlineLevel="0" collapsed="false">
      <c r="Q137" s="41"/>
      <c r="R137" s="41"/>
    </row>
    <row r="138" customFormat="false" ht="24" hidden="false" customHeight="false" outlineLevel="0" collapsed="false">
      <c r="Q138" s="41"/>
      <c r="R138" s="41"/>
    </row>
    <row r="139" customFormat="false" ht="24" hidden="false" customHeight="false" outlineLevel="0" collapsed="false">
      <c r="Q139" s="41"/>
      <c r="R139" s="41"/>
    </row>
    <row r="140" customFormat="false" ht="24" hidden="false" customHeight="false" outlineLevel="0" collapsed="false">
      <c r="Q140" s="41"/>
      <c r="R140" s="41"/>
    </row>
    <row r="141" customFormat="false" ht="24" hidden="false" customHeight="false" outlineLevel="0" collapsed="false">
      <c r="Q141" s="41"/>
      <c r="R141" s="41"/>
    </row>
    <row r="142" customFormat="false" ht="24" hidden="false" customHeight="false" outlineLevel="0" collapsed="false">
      <c r="Q142" s="41"/>
      <c r="R142" s="41"/>
    </row>
    <row r="143" customFormat="false" ht="24" hidden="false" customHeight="false" outlineLevel="0" collapsed="false">
      <c r="Q143" s="41"/>
      <c r="R143" s="41"/>
    </row>
    <row r="144" customFormat="false" ht="24" hidden="false" customHeight="false" outlineLevel="0" collapsed="false">
      <c r="Q144" s="41"/>
      <c r="R144" s="41"/>
    </row>
    <row r="145" customFormat="false" ht="24" hidden="false" customHeight="false" outlineLevel="0" collapsed="false">
      <c r="Q145" s="41"/>
      <c r="R145" s="41"/>
    </row>
    <row r="146" customFormat="false" ht="24" hidden="false" customHeight="false" outlineLevel="0" collapsed="false">
      <c r="Q146" s="41"/>
      <c r="R146" s="41"/>
    </row>
    <row r="147" customFormat="false" ht="24" hidden="false" customHeight="false" outlineLevel="0" collapsed="false">
      <c r="Q147" s="41"/>
      <c r="R147" s="41"/>
    </row>
    <row r="148" customFormat="false" ht="24" hidden="false" customHeight="false" outlineLevel="0" collapsed="false">
      <c r="Q148" s="41"/>
      <c r="R148" s="41"/>
    </row>
    <row r="149" customFormat="false" ht="24" hidden="false" customHeight="false" outlineLevel="0" collapsed="false">
      <c r="Q149" s="41"/>
      <c r="R149" s="41"/>
    </row>
    <row r="150" customFormat="false" ht="24" hidden="false" customHeight="false" outlineLevel="0" collapsed="false">
      <c r="Q150" s="41"/>
      <c r="R150" s="41"/>
    </row>
    <row r="151" customFormat="false" ht="24" hidden="false" customHeight="false" outlineLevel="0" collapsed="false">
      <c r="Q151" s="41"/>
      <c r="R151" s="41"/>
    </row>
    <row r="152" customFormat="false" ht="24" hidden="false" customHeight="false" outlineLevel="0" collapsed="false">
      <c r="Q152" s="41"/>
      <c r="R152" s="41"/>
    </row>
    <row r="153" customFormat="false" ht="24" hidden="false" customHeight="false" outlineLevel="0" collapsed="false">
      <c r="Q153" s="41"/>
      <c r="R153" s="41"/>
    </row>
    <row r="154" customFormat="false" ht="24" hidden="false" customHeight="false" outlineLevel="0" collapsed="false">
      <c r="Q154" s="41"/>
      <c r="R154" s="41"/>
    </row>
    <row r="155" customFormat="false" ht="24" hidden="false" customHeight="false" outlineLevel="0" collapsed="false">
      <c r="Q155" s="41"/>
      <c r="R155" s="41"/>
    </row>
    <row r="156" customFormat="false" ht="24" hidden="false" customHeight="false" outlineLevel="0" collapsed="false">
      <c r="Q156" s="41"/>
      <c r="R156" s="41"/>
    </row>
    <row r="157" customFormat="false" ht="24" hidden="false" customHeight="false" outlineLevel="0" collapsed="false">
      <c r="Q157" s="41"/>
      <c r="R157" s="41"/>
    </row>
    <row r="158" customFormat="false" ht="24" hidden="false" customHeight="false" outlineLevel="0" collapsed="false">
      <c r="Q158" s="41"/>
      <c r="R158" s="41"/>
    </row>
    <row r="159" customFormat="false" ht="24" hidden="false" customHeight="false" outlineLevel="0" collapsed="false">
      <c r="Q159" s="41"/>
      <c r="R159" s="41"/>
    </row>
    <row r="160" customFormat="false" ht="24" hidden="false" customHeight="false" outlineLevel="0" collapsed="false">
      <c r="Q160" s="41"/>
      <c r="R160" s="41"/>
    </row>
    <row r="161" customFormat="false" ht="24" hidden="false" customHeight="false" outlineLevel="0" collapsed="false">
      <c r="Q161" s="41"/>
      <c r="R161" s="41"/>
    </row>
    <row r="162" customFormat="false" ht="24" hidden="false" customHeight="false" outlineLevel="0" collapsed="false">
      <c r="Q162" s="41"/>
      <c r="R162" s="41"/>
    </row>
    <row r="163" customFormat="false" ht="24" hidden="false" customHeight="false" outlineLevel="0" collapsed="false">
      <c r="Q163" s="41"/>
      <c r="R163" s="41"/>
    </row>
    <row r="164" customFormat="false" ht="24" hidden="false" customHeight="false" outlineLevel="0" collapsed="false">
      <c r="Q164" s="41"/>
      <c r="R164" s="41"/>
    </row>
    <row r="165" customFormat="false" ht="24" hidden="false" customHeight="false" outlineLevel="0" collapsed="false">
      <c r="Q165" s="41"/>
      <c r="R165" s="41"/>
    </row>
    <row r="166" customFormat="false" ht="24" hidden="false" customHeight="false" outlineLevel="0" collapsed="false">
      <c r="Q166" s="41"/>
      <c r="R166" s="41"/>
    </row>
    <row r="167" customFormat="false" ht="24" hidden="false" customHeight="false" outlineLevel="0" collapsed="false">
      <c r="Q167" s="41"/>
      <c r="R167" s="41"/>
    </row>
    <row r="168" customFormat="false" ht="24" hidden="false" customHeight="false" outlineLevel="0" collapsed="false">
      <c r="Q168" s="41"/>
      <c r="R168" s="41"/>
    </row>
    <row r="169" customFormat="false" ht="24" hidden="false" customHeight="false" outlineLevel="0" collapsed="false">
      <c r="Q169" s="41"/>
      <c r="R169" s="41"/>
    </row>
    <row r="170" customFormat="false" ht="24" hidden="false" customHeight="false" outlineLevel="0" collapsed="false">
      <c r="Q170" s="41"/>
      <c r="R170" s="41"/>
    </row>
    <row r="171" customFormat="false" ht="24" hidden="false" customHeight="false" outlineLevel="0" collapsed="false">
      <c r="Q171" s="41"/>
      <c r="R171" s="41"/>
    </row>
    <row r="172" customFormat="false" ht="24" hidden="false" customHeight="false" outlineLevel="0" collapsed="false">
      <c r="Q172" s="41"/>
      <c r="R172" s="41"/>
    </row>
    <row r="173" customFormat="false" ht="24" hidden="false" customHeight="false" outlineLevel="0" collapsed="false">
      <c r="Q173" s="41"/>
      <c r="R173" s="41"/>
    </row>
    <row r="174" customFormat="false" ht="24" hidden="false" customHeight="false" outlineLevel="0" collapsed="false">
      <c r="Q174" s="41"/>
      <c r="R174" s="41"/>
    </row>
    <row r="175" customFormat="false" ht="24" hidden="false" customHeight="false" outlineLevel="0" collapsed="false">
      <c r="Q175" s="41"/>
      <c r="R175" s="41"/>
    </row>
  </sheetData>
  <dataValidations count="3">
    <dataValidation allowBlank="true" errorStyle="stop" operator="between" showDropDown="false" showErrorMessage="true" showInputMessage="false" sqref="I2:I7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2" t="s">
        <v>336</v>
      </c>
      <c r="B1" s="42" t="s">
        <v>337</v>
      </c>
      <c r="C1" s="42" t="s">
        <v>338</v>
      </c>
    </row>
    <row r="2" customFormat="false" ht="27.75" hidden="false" customHeight="false" outlineLevel="0" collapsed="false">
      <c r="A2" s="42" t="s">
        <v>339</v>
      </c>
      <c r="B2" s="42" t="s">
        <v>340</v>
      </c>
      <c r="C2" s="42" t="s">
        <v>341</v>
      </c>
    </row>
    <row r="3" customFormat="false" ht="27.75" hidden="false" customHeight="false" outlineLevel="0" collapsed="false">
      <c r="A3" s="42" t="s">
        <v>342</v>
      </c>
      <c r="B3" s="42" t="s">
        <v>5</v>
      </c>
      <c r="C3" s="42" t="s">
        <v>343</v>
      </c>
    </row>
    <row r="4" customFormat="false" ht="27.75" hidden="false" customHeight="false" outlineLevel="0" collapsed="false">
      <c r="A4" s="42" t="s">
        <v>344</v>
      </c>
      <c r="B4" s="42" t="s">
        <v>345</v>
      </c>
      <c r="C4" s="42" t="s">
        <v>346</v>
      </c>
    </row>
    <row r="5" customFormat="false" ht="27.75" hidden="false" customHeight="false" outlineLevel="0" collapsed="false">
      <c r="A5" s="42" t="s">
        <v>347</v>
      </c>
      <c r="B5" s="42" t="s">
        <v>348</v>
      </c>
      <c r="C5" s="42" t="s">
        <v>349</v>
      </c>
    </row>
    <row r="6" customFormat="false" ht="27.75" hidden="false" customHeight="false" outlineLevel="0" collapsed="false">
      <c r="A6" s="42" t="s">
        <v>350</v>
      </c>
      <c r="B6" s="42" t="s">
        <v>351</v>
      </c>
      <c r="C6" s="42" t="s">
        <v>352</v>
      </c>
    </row>
    <row r="7" customFormat="false" ht="27.75" hidden="false" customHeight="false" outlineLevel="0" collapsed="false">
      <c r="A7" s="42" t="s">
        <v>353</v>
      </c>
      <c r="B7" s="42" t="s">
        <v>354</v>
      </c>
      <c r="C7" s="42" t="s">
        <v>355</v>
      </c>
    </row>
    <row r="8" customFormat="false" ht="27.75" hidden="false" customHeight="false" outlineLevel="0" collapsed="false">
      <c r="A8" s="42" t="s">
        <v>356</v>
      </c>
      <c r="B8" s="42" t="s">
        <v>357</v>
      </c>
      <c r="C8" s="42" t="s">
        <v>358</v>
      </c>
    </row>
    <row r="9" customFormat="false" ht="27.75" hidden="false" customHeight="false" outlineLevel="0" collapsed="false">
      <c r="A9" s="42" t="s">
        <v>359</v>
      </c>
      <c r="B9" s="42" t="s">
        <v>360</v>
      </c>
      <c r="C9" s="42" t="s">
        <v>361</v>
      </c>
    </row>
    <row r="10" customFormat="false" ht="27.75" hidden="false" customHeight="false" outlineLevel="0" collapsed="false">
      <c r="A10" s="42" t="s">
        <v>362</v>
      </c>
      <c r="B10" s="42" t="s">
        <v>363</v>
      </c>
      <c r="C10" s="42" t="s">
        <v>364</v>
      </c>
    </row>
    <row r="11" customFormat="false" ht="27.75" hidden="false" customHeight="false" outlineLevel="0" collapsed="false">
      <c r="A11" s="42" t="s">
        <v>365</v>
      </c>
      <c r="B11" s="42" t="s">
        <v>366</v>
      </c>
      <c r="C11" s="42" t="s">
        <v>367</v>
      </c>
    </row>
    <row r="12" customFormat="false" ht="27.75" hidden="false" customHeight="false" outlineLevel="0" collapsed="false">
      <c r="A12" s="42" t="s">
        <v>368</v>
      </c>
      <c r="B12" s="42" t="s">
        <v>369</v>
      </c>
      <c r="C12" s="42" t="s">
        <v>370</v>
      </c>
    </row>
    <row r="13" customFormat="false" ht="27.75" hidden="false" customHeight="false" outlineLevel="0" collapsed="false">
      <c r="A13" s="42" t="s">
        <v>19</v>
      </c>
      <c r="B13" s="42" t="s">
        <v>371</v>
      </c>
      <c r="C13" s="42" t="s">
        <v>372</v>
      </c>
    </row>
    <row r="14" customFormat="false" ht="27.75" hidden="false" customHeight="false" outlineLevel="0" collapsed="false">
      <c r="A14" s="42" t="s">
        <v>373</v>
      </c>
      <c r="B14" s="42" t="s">
        <v>374</v>
      </c>
      <c r="C14" s="42" t="s">
        <v>375</v>
      </c>
    </row>
    <row r="15" customFormat="false" ht="27.75" hidden="false" customHeight="false" outlineLevel="0" collapsed="false">
      <c r="A15" s="42" t="s">
        <v>376</v>
      </c>
      <c r="B15" s="42" t="s">
        <v>377</v>
      </c>
      <c r="C15" s="42" t="s">
        <v>378</v>
      </c>
    </row>
    <row r="16" customFormat="false" ht="27.75" hidden="false" customHeight="false" outlineLevel="0" collapsed="false">
      <c r="A16" s="42" t="s">
        <v>379</v>
      </c>
      <c r="B16" s="42" t="s">
        <v>380</v>
      </c>
      <c r="C16" s="42" t="s">
        <v>381</v>
      </c>
    </row>
    <row r="17" customFormat="false" ht="27.75" hidden="false" customHeight="false" outlineLevel="0" collapsed="false">
      <c r="A17" s="42" t="s">
        <v>382</v>
      </c>
      <c r="B17" s="42" t="s">
        <v>383</v>
      </c>
      <c r="C17" s="42" t="s">
        <v>384</v>
      </c>
    </row>
    <row r="18" customFormat="false" ht="27.75" hidden="false" customHeight="false" outlineLevel="0" collapsed="false">
      <c r="A18" s="42" t="s">
        <v>385</v>
      </c>
      <c r="C18" s="42" t="s">
        <v>386</v>
      </c>
    </row>
    <row r="19" customFormat="false" ht="27.75" hidden="false" customHeight="false" outlineLevel="0" collapsed="false">
      <c r="A19" s="42" t="s">
        <v>387</v>
      </c>
      <c r="C19" s="42" t="s">
        <v>388</v>
      </c>
    </row>
    <row r="20" customFormat="false" ht="27.75" hidden="false" customHeight="false" outlineLevel="0" collapsed="false">
      <c r="A20" s="42" t="s">
        <v>389</v>
      </c>
      <c r="C20" s="42" t="s">
        <v>390</v>
      </c>
    </row>
    <row r="21" customFormat="false" ht="27.75" hidden="false" customHeight="false" outlineLevel="0" collapsed="false">
      <c r="A21" s="42" t="s">
        <v>391</v>
      </c>
      <c r="C21" s="42" t="s">
        <v>392</v>
      </c>
    </row>
    <row r="22" customFormat="false" ht="27.75" hidden="false" customHeight="false" outlineLevel="0" collapsed="false">
      <c r="C22" s="42" t="s">
        <v>393</v>
      </c>
    </row>
    <row r="23" customFormat="false" ht="27.75" hidden="false" customHeight="false" outlineLevel="0" collapsed="false">
      <c r="C23" s="42" t="s">
        <v>394</v>
      </c>
    </row>
    <row r="24" customFormat="false" ht="27.75" hidden="false" customHeight="false" outlineLevel="0" collapsed="false">
      <c r="C24" s="42" t="s">
        <v>395</v>
      </c>
    </row>
    <row r="25" customFormat="false" ht="27.75" hidden="false" customHeight="false" outlineLevel="0" collapsed="false">
      <c r="C25" s="42" t="s">
        <v>396</v>
      </c>
    </row>
    <row r="26" customFormat="false" ht="27.75" hidden="false" customHeight="false" outlineLevel="0" collapsed="false">
      <c r="C26" s="42" t="s">
        <v>397</v>
      </c>
    </row>
    <row r="27" customFormat="false" ht="27.75" hidden="false" customHeight="false" outlineLevel="0" collapsed="false">
      <c r="C27" s="42" t="s">
        <v>398</v>
      </c>
    </row>
    <row r="28" customFormat="false" ht="27.75" hidden="false" customHeight="false" outlineLevel="0" collapsed="false">
      <c r="C28" s="42" t="s">
        <v>399</v>
      </c>
    </row>
    <row r="29" customFormat="false" ht="27.75" hidden="false" customHeight="false" outlineLevel="0" collapsed="false">
      <c r="C29" s="42" t="s">
        <v>400</v>
      </c>
    </row>
    <row r="30" customFormat="false" ht="27.75" hidden="false" customHeight="false" outlineLevel="0" collapsed="false">
      <c r="C30" s="42" t="s">
        <v>401</v>
      </c>
    </row>
    <row r="31" customFormat="false" ht="27.75" hidden="false" customHeight="false" outlineLevel="0" collapsed="false">
      <c r="C31" s="42" t="s">
        <v>402</v>
      </c>
    </row>
    <row r="32" customFormat="false" ht="27.75" hidden="false" customHeight="false" outlineLevel="0" collapsed="false">
      <c r="C32" s="42" t="s">
        <v>403</v>
      </c>
    </row>
    <row r="33" customFormat="false" ht="27.75" hidden="false" customHeight="false" outlineLevel="0" collapsed="false">
      <c r="C33" s="42" t="s">
        <v>404</v>
      </c>
    </row>
    <row r="34" customFormat="false" ht="27.75" hidden="false" customHeight="false" outlineLevel="0" collapsed="false">
      <c r="C34" s="42" t="s">
        <v>405</v>
      </c>
    </row>
    <row r="35" customFormat="false" ht="27.75" hidden="false" customHeight="false" outlineLevel="0" collapsed="false">
      <c r="C35" s="42" t="s">
        <v>406</v>
      </c>
    </row>
    <row r="36" customFormat="false" ht="27.75" hidden="false" customHeight="false" outlineLevel="0" collapsed="false">
      <c r="C36" s="42" t="s">
        <v>407</v>
      </c>
    </row>
    <row r="37" customFormat="false" ht="27.75" hidden="false" customHeight="false" outlineLevel="0" collapsed="false">
      <c r="C37" s="42" t="s">
        <v>408</v>
      </c>
    </row>
    <row r="38" customFormat="false" ht="27.75" hidden="false" customHeight="false" outlineLevel="0" collapsed="false">
      <c r="C38" s="42" t="s">
        <v>409</v>
      </c>
    </row>
    <row r="39" customFormat="false" ht="27.75" hidden="false" customHeight="false" outlineLevel="0" collapsed="false">
      <c r="C39" s="42" t="s">
        <v>22</v>
      </c>
    </row>
    <row r="40" customFormat="false" ht="27.75" hidden="false" customHeight="false" outlineLevel="0" collapsed="false">
      <c r="C40" s="42" t="s">
        <v>410</v>
      </c>
    </row>
    <row r="41" customFormat="false" ht="27.75" hidden="false" customHeight="false" outlineLevel="0" collapsed="false">
      <c r="C41" s="42" t="s">
        <v>411</v>
      </c>
    </row>
    <row r="42" customFormat="false" ht="27.75" hidden="false" customHeight="false" outlineLevel="0" collapsed="false">
      <c r="C42" s="42" t="s">
        <v>412</v>
      </c>
    </row>
    <row r="43" customFormat="false" ht="27.75" hidden="false" customHeight="false" outlineLevel="0" collapsed="false">
      <c r="C43" s="42" t="s">
        <v>413</v>
      </c>
    </row>
    <row r="44" customFormat="false" ht="27.75" hidden="false" customHeight="false" outlineLevel="0" collapsed="false">
      <c r="C44" s="42" t="s">
        <v>414</v>
      </c>
    </row>
    <row r="45" customFormat="false" ht="27.75" hidden="false" customHeight="false" outlineLevel="0" collapsed="false">
      <c r="C45" s="42" t="s">
        <v>415</v>
      </c>
    </row>
    <row r="46" customFormat="false" ht="27.75" hidden="false" customHeight="false" outlineLevel="0" collapsed="false">
      <c r="C46" s="42" t="s">
        <v>416</v>
      </c>
    </row>
    <row r="47" customFormat="false" ht="27.75" hidden="false" customHeight="false" outlineLevel="0" collapsed="false">
      <c r="C47" s="42" t="s">
        <v>417</v>
      </c>
    </row>
    <row r="48" customFormat="false" ht="27.75" hidden="false" customHeight="false" outlineLevel="0" collapsed="false">
      <c r="C48" s="42" t="s">
        <v>418</v>
      </c>
    </row>
    <row r="49" customFormat="false" ht="27.75" hidden="false" customHeight="false" outlineLevel="0" collapsed="false">
      <c r="C49" s="42" t="s">
        <v>419</v>
      </c>
    </row>
    <row r="50" customFormat="false" ht="27.75" hidden="false" customHeight="false" outlineLevel="0" collapsed="false">
      <c r="C50" s="42" t="s">
        <v>420</v>
      </c>
    </row>
    <row r="51" customFormat="false" ht="27.75" hidden="false" customHeight="false" outlineLevel="0" collapsed="false">
      <c r="C51" s="42" t="s">
        <v>421</v>
      </c>
    </row>
    <row r="52" customFormat="false" ht="27.75" hidden="false" customHeight="false" outlineLevel="0" collapsed="false">
      <c r="C52" s="42" t="s">
        <v>422</v>
      </c>
    </row>
    <row r="53" customFormat="false" ht="27.75" hidden="false" customHeight="false" outlineLevel="0" collapsed="false">
      <c r="C53" s="42" t="s">
        <v>423</v>
      </c>
    </row>
    <row r="54" customFormat="false" ht="27.75" hidden="false" customHeight="false" outlineLevel="0" collapsed="false">
      <c r="C54" s="42" t="s">
        <v>424</v>
      </c>
    </row>
    <row r="55" customFormat="false" ht="27.75" hidden="false" customHeight="false" outlineLevel="0" collapsed="false">
      <c r="C55" s="42" t="s">
        <v>425</v>
      </c>
    </row>
    <row r="56" customFormat="false" ht="27.75" hidden="false" customHeight="false" outlineLevel="0" collapsed="false">
      <c r="C56" s="42" t="s">
        <v>426</v>
      </c>
    </row>
    <row r="57" customFormat="false" ht="27.75" hidden="false" customHeight="false" outlineLevel="0" collapsed="false">
      <c r="C57" s="42" t="s">
        <v>427</v>
      </c>
    </row>
    <row r="58" customFormat="false" ht="27.75" hidden="false" customHeight="false" outlineLevel="0" collapsed="false">
      <c r="C58" s="42" t="s">
        <v>428</v>
      </c>
    </row>
    <row r="59" customFormat="false" ht="27.75" hidden="false" customHeight="false" outlineLevel="0" collapsed="false">
      <c r="C59" s="42" t="s">
        <v>429</v>
      </c>
    </row>
    <row r="60" customFormat="false" ht="27.75" hidden="false" customHeight="false" outlineLevel="0" collapsed="false">
      <c r="C60" s="42" t="s">
        <v>430</v>
      </c>
    </row>
    <row r="61" customFormat="false" ht="27.75" hidden="false" customHeight="false" outlineLevel="0" collapsed="false">
      <c r="C61" s="42" t="s">
        <v>431</v>
      </c>
    </row>
    <row r="62" customFormat="false" ht="27.75" hidden="false" customHeight="false" outlineLevel="0" collapsed="false">
      <c r="C62" s="42" t="s">
        <v>432</v>
      </c>
    </row>
    <row r="63" customFormat="false" ht="27.75" hidden="false" customHeight="false" outlineLevel="0" collapsed="false">
      <c r="C63" s="42" t="s">
        <v>433</v>
      </c>
    </row>
    <row r="64" customFormat="false" ht="27.75" hidden="false" customHeight="false" outlineLevel="0" collapsed="false">
      <c r="C64" s="42" t="s">
        <v>434</v>
      </c>
    </row>
    <row r="65" customFormat="false" ht="27.75" hidden="false" customHeight="false" outlineLevel="0" collapsed="false">
      <c r="C65" s="42" t="s">
        <v>435</v>
      </c>
    </row>
    <row r="66" customFormat="false" ht="27.75" hidden="false" customHeight="false" outlineLevel="0" collapsed="false">
      <c r="C66" s="42" t="s">
        <v>436</v>
      </c>
    </row>
    <row r="67" customFormat="false" ht="27.75" hidden="false" customHeight="false" outlineLevel="0" collapsed="false">
      <c r="C67" s="42" t="s">
        <v>437</v>
      </c>
    </row>
    <row r="68" customFormat="false" ht="27.75" hidden="false" customHeight="false" outlineLevel="0" collapsed="false">
      <c r="C68" s="42" t="s">
        <v>438</v>
      </c>
    </row>
    <row r="69" customFormat="false" ht="27.75" hidden="false" customHeight="false" outlineLevel="0" collapsed="false">
      <c r="C69" s="42" t="s">
        <v>439</v>
      </c>
    </row>
    <row r="70" customFormat="false" ht="27.75" hidden="false" customHeight="false" outlineLevel="0" collapsed="false">
      <c r="C70" s="42" t="s">
        <v>440</v>
      </c>
    </row>
    <row r="71" customFormat="false" ht="27.75" hidden="false" customHeight="false" outlineLevel="0" collapsed="false">
      <c r="C71" s="42" t="s">
        <v>441</v>
      </c>
    </row>
    <row r="72" customFormat="false" ht="27.75" hidden="false" customHeight="false" outlineLevel="0" collapsed="false">
      <c r="C72" s="42" t="s">
        <v>442</v>
      </c>
    </row>
    <row r="73" customFormat="false" ht="27.75" hidden="false" customHeight="false" outlineLevel="0" collapsed="false">
      <c r="C73" s="42" t="s">
        <v>443</v>
      </c>
    </row>
    <row r="74" customFormat="false" ht="27.75" hidden="false" customHeight="false" outlineLevel="0" collapsed="false">
      <c r="C74" s="42" t="s">
        <v>444</v>
      </c>
    </row>
    <row r="75" customFormat="false" ht="27.75" hidden="false" customHeight="false" outlineLevel="0" collapsed="false">
      <c r="C75" s="42" t="s">
        <v>445</v>
      </c>
    </row>
    <row r="76" customFormat="false" ht="27.75" hidden="false" customHeight="false" outlineLevel="0" collapsed="false">
      <c r="C76" s="42" t="s">
        <v>446</v>
      </c>
    </row>
    <row r="77" customFormat="false" ht="27.75" hidden="false" customHeight="false" outlineLevel="0" collapsed="false">
      <c r="C77" s="42" t="s">
        <v>447</v>
      </c>
    </row>
    <row r="78" customFormat="false" ht="27.75" hidden="false" customHeight="false" outlineLevel="0" collapsed="false">
      <c r="C78" s="42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2-27T02:29:12Z</dcterms:modified>
  <cp:revision>0</cp:revision>
  <dc:subject/>
  <dc:title/>
</cp:coreProperties>
</file>